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3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t xml:space="preserve">วังเหนือ</t>
  </si>
  <si>
    <t xml:space="preserve">ลำปา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นมโรงเรียน</t>
    </r>
    <r>
      <rPr>
        <sz val="16"/>
        <color rgb="FF000000"/>
        <rFont val="TH SarabunPSK"/>
        <family val="2"/>
      </rPr>
      <t xml:space="preserve">) 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บริษัท เชียงใหม่เฟรชมิลค์ จำกัด</t>
  </si>
  <si>
    <t xml:space="preserve">จ้างพิธีกรโครงการสืบสานประเพณีลอยกระทง</t>
  </si>
  <si>
    <t xml:space="preserve">นายจิราวุฒิ วงศ์พระครู</t>
  </si>
  <si>
    <t xml:space="preserve">CNTR-00062/67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ห้างหุ้นส่วนจำกัด จิตเกษม </t>
    </r>
    <r>
      <rPr>
        <sz val="16"/>
        <color rgb="FF000000"/>
        <rFont val="TH SarabunPSK"/>
        <family val="2"/>
      </rPr>
      <t xml:space="preserve">(1953)</t>
    </r>
  </si>
  <si>
    <t xml:space="preserve">CNTR-00063/67</t>
  </si>
  <si>
    <t xml:space="preserve">อาหารว่างและเครื่องดื่ม</t>
  </si>
  <si>
    <t xml:space="preserve">นางสาวชลยา เชื้อเขียว</t>
  </si>
  <si>
    <t xml:space="preserve">CNTR-00042/67</t>
  </si>
  <si>
    <t xml:space="preserve">นายธนดล คนเที่ยง</t>
  </si>
  <si>
    <t xml:space="preserve">CNTR-00043/67</t>
  </si>
  <si>
    <t xml:space="preserve">วัสดุไฟฟ้าและวิทยุ</t>
  </si>
  <si>
    <t xml:space="preserve">ร้านแม่ขะจานการไฟฟ้า</t>
  </si>
  <si>
    <t xml:space="preserve">CNTR-00047/67</t>
  </si>
  <si>
    <t xml:space="preserve">วัสดุยานพาหนะและขนส่ง</t>
  </si>
  <si>
    <t xml:space="preserve">อู่หนุ่มยานยนต์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บริษัท บุญยะการพิมพ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พะเยา</t>
    </r>
    <r>
      <rPr>
        <sz val="16"/>
        <color rgb="FF000000"/>
        <rFont val="TH SarabunPSK"/>
        <family val="2"/>
      </rPr>
      <t xml:space="preserve">)</t>
    </r>
  </si>
  <si>
    <t xml:space="preserve">CNTR-00051/67</t>
  </si>
  <si>
    <t xml:space="preserve">วัสดุงานบ้านงานครัว</t>
  </si>
  <si>
    <t xml:space="preserve">ร้านคลังเครื่องเขียน</t>
  </si>
  <si>
    <t xml:space="preserve">CNTR-00052/67</t>
  </si>
  <si>
    <t xml:space="preserve">จ้างเหมา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บริษัท สื่อ ครุภัณฑ์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54/67</t>
  </si>
  <si>
    <t xml:space="preserve">จ้างทำป้ายไวนิลโครงการเพิ่มประสิทธิภาพการจัดเก็บรายได้</t>
  </si>
  <si>
    <t xml:space="preserve">นายสุทัศน์ พงษ์เชื้อชิดไทย</t>
  </si>
  <si>
    <t xml:space="preserve">CNTR-00055/67</t>
  </si>
  <si>
    <t xml:space="preserve">ร้านไอทีเซอร์วิส</t>
  </si>
  <si>
    <t xml:space="preserve">CNTR-00056/67</t>
  </si>
  <si>
    <t xml:space="preserve">ซื้อวัสดุโครงการสืบสานประเพณีลอยกระทง</t>
  </si>
  <si>
    <t xml:space="preserve">ร้านศรีเพ็ญพานิชย์</t>
  </si>
  <si>
    <t xml:space="preserve">CNTR-00057/67</t>
  </si>
  <si>
    <t xml:space="preserve">จ้างจัดสถานที่โครงการสืบสานประเพณีลอยกระทง</t>
  </si>
  <si>
    <t xml:space="preserve">CNTR-00058/67</t>
  </si>
  <si>
    <t xml:space="preserve">จ้างทำป้ายไวนิลโครงการสืบสานประเพณีลอยกระทง</t>
  </si>
  <si>
    <t xml:space="preserve">ร้านวังเหนืออิงค์เจ็ท แอนด์ พญาวังสังฆภัณฑ์</t>
  </si>
  <si>
    <t xml:space="preserve">CNTR-00059/67</t>
  </si>
  <si>
    <t xml:space="preserve">จ้างเครื่องเสียงโครงการสืบสานประเพณีลอยกระทง</t>
  </si>
  <si>
    <t xml:space="preserve">นายเจริญ คำแก้ว</t>
  </si>
  <si>
    <t xml:space="preserve">CNTR-00060/67</t>
  </si>
  <si>
    <t xml:space="preserve">นางสุพรรษา ติ๊บปาละวงศ์</t>
  </si>
  <si>
    <t xml:space="preserve">CNTR-00061/67</t>
  </si>
  <si>
    <t xml:space="preserve">วัสดุจราจร</t>
  </si>
  <si>
    <t xml:space="preserve">ห้างหุ้นส่วนจำกัด โฟร์สตาร์ โอ เอ</t>
  </si>
  <si>
    <t xml:space="preserve">CNTR-00064/67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รางลำเหมือ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ยาว</t>
    </r>
  </si>
  <si>
    <t xml:space="preserve">พัฒนาธุรกิจการก่อสร้าง</t>
  </si>
  <si>
    <t xml:space="preserve">CNTR-00068/67</t>
  </si>
  <si>
    <t xml:space="preserve">CNTR-00069/67</t>
  </si>
  <si>
    <t xml:space="preserve">CNTR-00070/67</t>
  </si>
  <si>
    <r>
      <rPr>
        <sz val="16"/>
        <color rgb="FF000000"/>
        <rFont val="Noto Sans Devanagari"/>
        <family val="2"/>
      </rPr>
      <t xml:space="preserve">วัสดุงานบ้านงานครัว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นมโรงเรียน</t>
    </r>
    <r>
      <rPr>
        <sz val="16"/>
        <color rgb="FF000000"/>
        <rFont val="TH SarabunPSK"/>
        <family val="2"/>
      </rPr>
      <t xml:space="preserve">)</t>
    </r>
  </si>
  <si>
    <t xml:space="preserve">บริษัทเชียงใหม่เฟรชมิลค์ จำกัด</t>
  </si>
  <si>
    <t xml:space="preserve">วัสดุเครื่องแต่งกาย</t>
  </si>
  <si>
    <t xml:space="preserve">ร้านสฐิด การค้า</t>
  </si>
  <si>
    <t xml:space="preserve">CNTR-00074/67</t>
  </si>
  <si>
    <t xml:space="preserve">CNTR-00075/67</t>
  </si>
  <si>
    <t xml:space="preserve">CNTR-00076/67</t>
  </si>
  <si>
    <t xml:space="preserve">CNTR-00077/67</t>
  </si>
  <si>
    <t xml:space="preserve">กระสอบทราย</t>
  </si>
  <si>
    <t xml:space="preserve">ร้านศิริ พาณิชย์</t>
  </si>
  <si>
    <t xml:space="preserve">จ้างทำป้ายไวนิลโครงการสร้างฝายชะลอน้ำ</t>
  </si>
  <si>
    <t xml:space="preserve">ร้านกอก้าว</t>
  </si>
  <si>
    <t xml:space="preserve">CNTR-00080/67</t>
  </si>
  <si>
    <t xml:space="preserve">CNTR-00081/67</t>
  </si>
  <si>
    <t xml:space="preserve">จ้างทำป้ายไวนิลโครงการรณรงค์ป้องกันและลดอุบัติเหตุทางถนนช่วงเทศกาลปีใหม่</t>
  </si>
  <si>
    <t xml:space="preserve">CNTR-00084/67</t>
  </si>
  <si>
    <t xml:space="preserve">CNTR-00086/67</t>
  </si>
  <si>
    <t xml:space="preserve">CNTR-00087/67</t>
  </si>
  <si>
    <t xml:space="preserve">CNTR-00082/67</t>
  </si>
  <si>
    <t xml:space="preserve">จ้างเหมาบริการซ่อมแซมครุภัณฑ์ยานพาหนะและขนส่ง</t>
  </si>
  <si>
    <t xml:space="preserve">CNTR-00083/67</t>
  </si>
  <si>
    <t xml:space="preserve">CNTR-00088/67</t>
  </si>
  <si>
    <t xml:space="preserve">วัสดุโครงการรณรงค์ป้องกันและลดอุบัติเหตุทางถนนช่วงเทศกาลปีใหม่</t>
  </si>
  <si>
    <t xml:space="preserve">CNTR-00089/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</t>
    </r>
  </si>
  <si>
    <t xml:space="preserve">CNTR-00090/67</t>
  </si>
  <si>
    <t xml:space="preserve">CNTR-00091/67</t>
  </si>
  <si>
    <t xml:space="preserve">CNTR-00092/67</t>
  </si>
  <si>
    <t xml:space="preserve">ร้านทรัพย์เกษม</t>
  </si>
  <si>
    <t xml:space="preserve">CNTR-00093/67</t>
  </si>
  <si>
    <t xml:space="preserve">วัสดุอุปกรณ์โครงการวันเด็กแห่งชาติ</t>
  </si>
  <si>
    <t xml:space="preserve">CNTR-00095/67</t>
  </si>
  <si>
    <t xml:space="preserve">จ้างจัดสถานที่โครงการวันเด็กแห่งชาติ</t>
  </si>
  <si>
    <t xml:space="preserve">CNTR-00096/67</t>
  </si>
  <si>
    <t xml:space="preserve">จ้างทำป้ายไวนิลโครงการวันเด็กแห่งชาติ</t>
  </si>
  <si>
    <t xml:space="preserve">CNTR-00097/67</t>
  </si>
  <si>
    <t xml:space="preserve">จ้างเครื่องเสียงโครงการวันเด็กแห่งชาติ</t>
  </si>
  <si>
    <t xml:space="preserve">นายผ่าน ลาภใหญ่</t>
  </si>
  <si>
    <t xml:space="preserve">CNTR-00098/67</t>
  </si>
  <si>
    <t xml:space="preserve">จ้างทำอาหารโครงการวันเด็กแห่งชาติ</t>
  </si>
  <si>
    <t xml:space="preserve">นางจันทร์คำ จันทาพูน</t>
  </si>
  <si>
    <t xml:space="preserve">CNTR-00099/67</t>
  </si>
  <si>
    <t xml:space="preserve">แก้วน้ำพลาสติก  น้ำแข็ง</t>
  </si>
  <si>
    <t xml:space="preserve">CNTR-00100/67</t>
  </si>
  <si>
    <t xml:space="preserve">จ้างทำป้ายไวนิลโครงการฝึกอบรมอาชีพเพื่อสร้างรายได้ให้แก่ครอบครัว</t>
  </si>
  <si>
    <t xml:space="preserve">CNTR-00101/67</t>
  </si>
  <si>
    <t xml:space="preserve">จ้างทำอาหารโครงการฝึกอบรมอาชีพเพื่อสร้างรายได้ให้แก่ครอบครัว</t>
  </si>
  <si>
    <t xml:space="preserve">CNTR-00102/67</t>
  </si>
  <si>
    <t xml:space="preserve">นางบุญเทียม เจนคำ</t>
  </si>
  <si>
    <t xml:space="preserve">CNTR-00103/67</t>
  </si>
  <si>
    <t xml:space="preserve">วัสดุโครงการฝึกอบรมอาชีพเพื่อสร้างรายได้ให้แก่ครอบครัว</t>
  </si>
  <si>
    <t xml:space="preserve">นางสมพร ใจคำ</t>
  </si>
  <si>
    <t xml:space="preserve">CNTR-00104/67</t>
  </si>
  <si>
    <t xml:space="preserve">CNTR-00105/67</t>
  </si>
  <si>
    <t xml:space="preserve">จ้างเหมาทำตรายาง</t>
  </si>
  <si>
    <t xml:space="preserve">CNTR-00106/67</t>
  </si>
  <si>
    <t xml:space="preserve">CNTR-00107/67</t>
  </si>
  <si>
    <t xml:space="preserve">CNTR-00108/67</t>
  </si>
  <si>
    <t xml:space="preserve">วัสดุโฆษณาและเผยแพร่</t>
  </si>
  <si>
    <t xml:space="preserve">CNTR-00110/67</t>
  </si>
  <si>
    <t xml:space="preserve">CNTR-00111/67</t>
  </si>
  <si>
    <t xml:space="preserve">CNTR-00112/67</t>
  </si>
  <si>
    <t xml:space="preserve">CNTR-00113/67</t>
  </si>
  <si>
    <t xml:space="preserve">CNTR-00114/67</t>
  </si>
  <si>
    <t xml:space="preserve">โครงการก่อสร้างสุขาสาธารณะสนามกีฬาเทศบาลตำบลบ้านใหม่</t>
  </si>
  <si>
    <t xml:space="preserve">อุปกรณ์กีฬาโครงการแข่งขันกีฬาชุมชนสัมพันธ์</t>
  </si>
  <si>
    <t xml:space="preserve">CNTR-00116/67</t>
  </si>
  <si>
    <t xml:space="preserve">จ้างทำความสะอาดห้องน้ำโครงการแข่งขันกีฬาชุมชนสัมพันธ์</t>
  </si>
  <si>
    <t xml:space="preserve">CNTR-00117/67</t>
  </si>
  <si>
    <t xml:space="preserve">จิรชัยสปอร์ต</t>
  </si>
  <si>
    <t xml:space="preserve">CNTR-00118/67</t>
  </si>
  <si>
    <t xml:space="preserve">เสื้อกีฬาโครงการแข่งขันกีฬาชุมชนสัมพันธ์</t>
  </si>
  <si>
    <t xml:space="preserve">CNTR-00119/67</t>
  </si>
  <si>
    <t xml:space="preserve">ป้ายไวนิลโครงการแข่งขันกีฬาชุมชนสัมพันธ์</t>
  </si>
  <si>
    <t xml:space="preserve">CNTR-00120/67</t>
  </si>
  <si>
    <t xml:space="preserve">เสื้อเจ้าหน้าที่โครงการแข่งขันกีฬาชุมชนสัมพันธ์</t>
  </si>
  <si>
    <t xml:space="preserve">พรทิพย์</t>
  </si>
  <si>
    <t xml:space="preserve">CNTR-00121/67</t>
  </si>
  <si>
    <t xml:space="preserve">จ้างเครื่องเสียงโครงการแข่งขันกีฬาชุมชนสัมพันธ์</t>
  </si>
  <si>
    <t xml:space="preserve">CNTR-00122/67</t>
  </si>
  <si>
    <t xml:space="preserve">จ้างจัดสนามกีฬาลัจัดสถานที่โครงการแข่งขันกีฬาชุมชนสัมพันธ์</t>
  </si>
  <si>
    <t xml:space="preserve">CNTR-00123/67</t>
  </si>
  <si>
    <t xml:space="preserve">วัสดุอุปกรณ์โครงการแข่งขันกีฬาชุมชนสัมพันธ์</t>
  </si>
  <si>
    <t xml:space="preserve">CNTR-00124/67</t>
  </si>
  <si>
    <t xml:space="preserve">CNTR-00126/67</t>
  </si>
  <si>
    <r>
      <rPr>
        <sz val="16"/>
        <color rgb="FF000000"/>
        <rFont val="Noto Sans Devanagari"/>
        <family val="2"/>
      </rPr>
      <t xml:space="preserve">โครงการก่อสร้างรางลำเหมือง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ลำเหมืองทุ่งยาว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กษมชัยพานิช</t>
  </si>
  <si>
    <t xml:space="preserve">CNTR-00128/67</t>
  </si>
  <si>
    <t xml:space="preserve">จ้างสูบบ่อเกรอะ</t>
  </si>
  <si>
    <t xml:space="preserve">นายสมควร คำน้ำนอง</t>
  </si>
  <si>
    <t xml:space="preserve">CNTR-00129/67</t>
  </si>
  <si>
    <t xml:space="preserve">CNTR-00130/67</t>
  </si>
  <si>
    <t xml:space="preserve">CNTR-00131/67</t>
  </si>
  <si>
    <t xml:space="preserve">CNTR-00132/67</t>
  </si>
  <si>
    <r>
      <rPr>
        <sz val="16"/>
        <color rgb="FF000000"/>
        <rFont val="Noto Sans Devanagari"/>
        <family val="2"/>
      </rPr>
      <t xml:space="preserve">เช่าพื้นที่ </t>
    </r>
    <r>
      <rPr>
        <sz val="16"/>
        <color rgb="FF000000"/>
        <rFont val="TH SarabunPSK"/>
        <family val="2"/>
      </rPr>
      <t xml:space="preserve">e book Application </t>
    </r>
    <r>
      <rPr>
        <sz val="16"/>
        <color rgb="FF000000"/>
        <rFont val="Noto Sans Devanagari"/>
        <family val="2"/>
      </rPr>
      <t xml:space="preserve">ระบบงานสารบรรณอิเล็กทรอนิกส์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ี คอมพิวเตอร์</t>
    </r>
  </si>
  <si>
    <t xml:space="preserve">CNTR-00133/67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ซอย </t>
    </r>
    <r>
      <rPr>
        <sz val="16"/>
        <color rgb="FF000000"/>
        <rFont val="TH SarabunPSK"/>
        <family val="2"/>
      </rPr>
      <t xml:space="preserve">5</t>
    </r>
  </si>
  <si>
    <t xml:space="preserve">ห้างหุ้นส่วนจำกัด สินทวีเคหะกิจ</t>
  </si>
  <si>
    <t xml:space="preserve">จ้างเหมาซ่อมแซมครุภัณฑ์ยานพาหนะและขนส่ง</t>
  </si>
  <si>
    <t xml:space="preserve">CNTR-00135/67</t>
  </si>
  <si>
    <t xml:space="preserve">CNTR-00136/67</t>
  </si>
  <si>
    <t xml:space="preserve">จ้างเป่าบ่อบาดาล</t>
  </si>
  <si>
    <t xml:space="preserve">นายสุดเขต สายขัติ</t>
  </si>
  <si>
    <t xml:space="preserve">CNTR-00138/67</t>
  </si>
  <si>
    <t xml:space="preserve">จ้างเหมาบริการซ่อมแซมครุภัณฑ์สำนักงาน</t>
  </si>
  <si>
    <t xml:space="preserve">นายประสิทธิ์ มาไว</t>
  </si>
  <si>
    <t xml:space="preserve">CNTR-00139/67</t>
  </si>
  <si>
    <t xml:space="preserve">โครงการสำรวจข้อมูลและขึ้นทะเบียนสัตว์</t>
  </si>
  <si>
    <t xml:space="preserve">นางสาววาศิณีย์ คนเที่ยง</t>
  </si>
  <si>
    <t xml:space="preserve">CNTR-00140/67</t>
  </si>
  <si>
    <t xml:space="preserve">วัสดุวิทยาศาสตร์หรือการแพทย์</t>
  </si>
  <si>
    <t xml:space="preserve">บริษัท ดีพี เพ็ท ไบโอเฮิร์บ จำกัด</t>
  </si>
  <si>
    <t xml:space="preserve">CNTR-00141/67</t>
  </si>
  <si>
    <t xml:space="preserve">CNTR-00144/67</t>
  </si>
  <si>
    <t xml:space="preserve">อาหารว่างและเครื่อดื่มโครงการพัฒนาคุณภาพสตรีและครอบครัว</t>
  </si>
  <si>
    <t xml:space="preserve">CNTR-00145/67</t>
  </si>
  <si>
    <t xml:space="preserve">อาหารกลางวันโครงการพัฒนาคุณภาพสตรีและครอบครัว</t>
  </si>
  <si>
    <t xml:space="preserve">นางอ้วน ปุกอิ่น</t>
  </si>
  <si>
    <t xml:space="preserve">CNTR-00146/67</t>
  </si>
  <si>
    <t xml:space="preserve">CNTR-00147/67</t>
  </si>
  <si>
    <t xml:space="preserve">จัด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บริษัท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ฮจีน เมดิคอล โปรดักส์ จำกัด</t>
    </r>
  </si>
  <si>
    <t xml:space="preserve">CNTR-00148/67</t>
  </si>
  <si>
    <r>
      <rPr>
        <sz val="16"/>
        <color rgb="FF000000"/>
        <rFont val="Noto Sans Devanagari"/>
        <family val="2"/>
      </rPr>
      <t xml:space="preserve">ซ่อมแซม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ไอทีโซลูชั่น</t>
  </si>
  <si>
    <t xml:space="preserve">CNTR-00149/67</t>
  </si>
  <si>
    <t xml:space="preserve">CNTR-00150/67</t>
  </si>
  <si>
    <t xml:space="preserve">ป้ายไวนิล</t>
  </si>
  <si>
    <t xml:space="preserve">CNTR-00151/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CNTR-00152/67</t>
  </si>
  <si>
    <t xml:space="preserve">CNTR-00153/67</t>
  </si>
  <si>
    <t xml:space="preserve">CNTR-00154/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</t>
    </r>
  </si>
  <si>
    <t xml:space="preserve">CNTR-00155/67</t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 </t>
    </r>
    <r>
      <rPr>
        <sz val="16"/>
        <color rgb="FF000000"/>
        <rFont val="TH SarabunPSK"/>
        <family val="2"/>
      </rPr>
      <t xml:space="preserve">814663 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)</t>
    </r>
  </si>
  <si>
    <t xml:space="preserve">ร้านอู่เกียรติเกษม</t>
  </si>
  <si>
    <t xml:space="preserve">CNTR-00156/67</t>
  </si>
  <si>
    <t xml:space="preserve">จ้างเหมาบริการ รถไถเพื่อปรับพื้นที่ลานทิ้งขยะชุมชน</t>
  </si>
  <si>
    <t xml:space="preserve">นายจำชาติ พงษ์ทิตย์</t>
  </si>
  <si>
    <t xml:space="preserve">CNTR-00157/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 59 0095)</t>
    </r>
  </si>
  <si>
    <t xml:space="preserve">CNTR-00158/67</t>
  </si>
  <si>
    <t xml:space="preserve">29/02/2567</t>
  </si>
  <si>
    <t xml:space="preserve">ป้ายไวนิลโครงการป้องกันและแก้ไขปัญหาไฟป่าและหมอกควัน</t>
  </si>
  <si>
    <t xml:space="preserve">CNTR-00159/67</t>
  </si>
  <si>
    <r>
      <rPr>
        <sz val="16"/>
        <color rgb="FF000000"/>
        <rFont val="Noto Sans Devanagari"/>
        <family val="2"/>
      </rPr>
      <t xml:space="preserve">ก่อสร้างฝายน้ำล้นชั่วคราวบริเวณแม่น้ำว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</t>
    </r>
  </si>
  <si>
    <t xml:space="preserve">CNTR-00160/67</t>
  </si>
  <si>
    <t xml:space="preserve">CNTR-00161/67</t>
  </si>
  <si>
    <t xml:space="preserve">วัคซีนป้องกันโรคพิษสุนัขบ้า</t>
  </si>
  <si>
    <t xml:space="preserve">CNTR-00163/67</t>
  </si>
  <si>
    <r>
      <rPr>
        <sz val="16"/>
        <color rgb="FF000000"/>
        <rFont val="Noto Sans Devanagari"/>
        <family val="2"/>
      </rPr>
      <t xml:space="preserve">โครงการก่อสร้างราวกันตก ซอย</t>
    </r>
    <r>
      <rPr>
        <sz val="16"/>
        <color rgb="FF000000"/>
        <rFont val="TH SarabunPSK"/>
        <family val="2"/>
      </rPr>
      <t xml:space="preserve">3/1</t>
    </r>
  </si>
  <si>
    <t xml:space="preserve">อยู่ระหว่างการดำเนินการและตรวจรับ</t>
  </si>
  <si>
    <t xml:space="preserve">ห้างหุ้นส่วนจำกัด น้ำอิงค์ คอนสตรัคชั่น</t>
  </si>
  <si>
    <t xml:space="preserve">CNTR-00164/67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ซอย </t>
    </r>
    <r>
      <rPr>
        <sz val="16"/>
        <color rgb="FF000000"/>
        <rFont val="TH SarabunPSK"/>
        <family val="2"/>
      </rPr>
      <t xml:space="preserve">6</t>
    </r>
  </si>
  <si>
    <t xml:space="preserve">CNTR-00165/67</t>
  </si>
  <si>
    <t xml:space="preserve">CNTR-00166/67</t>
  </si>
  <si>
    <r>
      <rPr>
        <sz val="16"/>
        <color rgb="FF000000"/>
        <rFont val="Noto Sans Devanagari"/>
        <family val="2"/>
      </rPr>
      <t xml:space="preserve">โครงการวางกล่องเกเบี้ยนป้องกันการกัดเซาะตลิ่งแม่น้ำว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ฝายแม่น้ำวัง ถึง สวนนายเสรี แสนประเสริ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ชัยชนาวุฒิ </t>
    </r>
    <r>
      <rPr>
        <sz val="16"/>
        <color rgb="FF000000"/>
        <rFont val="TH SarabunPSK"/>
        <family val="2"/>
      </rPr>
      <t xml:space="preserve">5</t>
    </r>
  </si>
  <si>
    <t xml:space="preserve">CNTR-00162/67</t>
  </si>
  <si>
    <t xml:space="preserve">อาหารกลางวันโครงการลดต้นทุนการใช้ปุ๋ยเคมีในนาข้าว</t>
  </si>
  <si>
    <t xml:space="preserve">CNTR-00167/67</t>
  </si>
  <si>
    <t xml:space="preserve">อาหารว่างและเครื่องดื่มโครงการลดต้นทุนการใช้ปุ๋ยเคมีในนาข้าว</t>
  </si>
  <si>
    <t xml:space="preserve">CNTR-00168/67</t>
  </si>
  <si>
    <t xml:space="preserve">วัสดุอุปกรณ์โครงการลดต้นทุนการใช้ปุ๋ยเคมีในนาข้าว</t>
  </si>
  <si>
    <t xml:space="preserve">ร้านแม่วังการเกษตร</t>
  </si>
  <si>
    <t xml:space="preserve">CNTR-00169/67</t>
  </si>
  <si>
    <t xml:space="preserve">กล้องโทรทัศน์วงจรปิดชนิดเครือข่าย แบบมุมมองคงที่สำหรับติดตั้งภายนอกสำนักงาน</t>
  </si>
  <si>
    <t xml:space="preserve">CNTR-00170/67</t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หมายเลขทะเบียน </t>
    </r>
    <r>
      <rPr>
        <sz val="16"/>
        <color rgb="FF000000"/>
        <rFont val="TH SarabunPSK"/>
        <family val="2"/>
      </rPr>
      <t xml:space="preserve">808467 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)</t>
    </r>
  </si>
  <si>
    <t xml:space="preserve">ร้านวังเหนือยางยนต์</t>
  </si>
  <si>
    <t xml:space="preserve">CNTR-00171/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กท </t>
    </r>
    <r>
      <rPr>
        <sz val="16"/>
        <color rgb="FF000000"/>
        <rFont val="TH SarabunPSK"/>
        <family val="2"/>
      </rPr>
      <t xml:space="preserve">5923)</t>
    </r>
  </si>
  <si>
    <t xml:space="preserve">CNTR-00172/67</t>
  </si>
  <si>
    <t xml:space="preserve">CNTR-00173/67</t>
  </si>
  <si>
    <r>
      <rPr>
        <sz val="16"/>
        <color rgb="FF000000"/>
        <rFont val="Noto Sans Devanagari"/>
        <family val="2"/>
      </rPr>
      <t xml:space="preserve">โครงการก่อสร้างรางลำเหมือ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ดอน</t>
    </r>
  </si>
  <si>
    <t xml:space="preserve">CNTR-00174/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ยนต์ หมายเลขครุภัณฑ์ </t>
    </r>
    <r>
      <rPr>
        <sz val="16"/>
        <color rgb="FF000000"/>
        <rFont val="TH SarabunPSK"/>
        <family val="2"/>
      </rPr>
      <t xml:space="preserve">068 64 0003)</t>
    </r>
  </si>
  <si>
    <t xml:space="preserve">นายปรีชา โชติกลาง</t>
  </si>
  <si>
    <t xml:space="preserve">CNTR-00175/67</t>
  </si>
  <si>
    <t xml:space="preserve">อาหารกลางวัน  อาหารว่างและเครื่องดื่ม</t>
  </si>
  <si>
    <t xml:space="preserve">CNTR-00176/67</t>
  </si>
  <si>
    <t xml:space="preserve">CNTR-00177/67</t>
  </si>
  <si>
    <t xml:space="preserve">CNTR-00178/67</t>
  </si>
  <si>
    <t xml:space="preserve">CNTR-00179/67</t>
  </si>
  <si>
    <t xml:space="preserve">อาหารกลางวัน</t>
  </si>
  <si>
    <t xml:space="preserve">CNTR-00180/67</t>
  </si>
  <si>
    <t xml:space="preserve">วัสดุปกรณ์โครงการเสริมสร้างศักยภาพเด็กก่อนวัยเรียน</t>
  </si>
  <si>
    <t xml:space="preserve">CNTR-00181/67</t>
  </si>
  <si>
    <t xml:space="preserve">จ้างติดตั้งกล้องวงจรปิด</t>
  </si>
  <si>
    <t xml:space="preserve">CNTR-00182/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</si>
  <si>
    <t xml:space="preserve">CNTR-00183/67</t>
  </si>
  <si>
    <t xml:space="preserve">CNTR-00184/67</t>
  </si>
  <si>
    <t xml:space="preserve">CNTR-00185/67</t>
  </si>
  <si>
    <t xml:space="preserve">CNTR-00186/67</t>
  </si>
  <si>
    <t xml:space="preserve">CNTR-00187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  <numFmt numFmtId="169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L1" colorId="64" zoomScale="115" zoomScaleNormal="115" zoomScalePageLayoutView="10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5.75"/>
    <col collapsed="false" customWidth="true" hidden="false" outlineLevel="0" max="3" min="3" style="2" width="22.99"/>
    <col collapsed="false" customWidth="true" hidden="false" outlineLevel="0" max="4" min="4" style="2" width="14.87"/>
    <col collapsed="false" customWidth="true" hidden="false" outlineLevel="0" max="5" min="5" style="2" width="8.86"/>
    <col collapsed="false" customWidth="true" hidden="false" outlineLevel="0" max="6" min="6" style="2" width="9.36"/>
    <col collapsed="false" customWidth="true" hidden="false" outlineLevel="0" max="7" min="7" style="2" width="46.62"/>
    <col collapsed="false" customWidth="true" hidden="false" outlineLevel="0" max="8" min="8" style="3" width="26.74"/>
    <col collapsed="false" customWidth="true" hidden="false" outlineLevel="0" max="9" min="9" style="2" width="21.25"/>
    <col collapsed="false" customWidth="true" hidden="false" outlineLevel="0" max="10" min="10" style="2" width="26.99"/>
    <col collapsed="false" customWidth="true" hidden="false" outlineLevel="0" max="11" min="11" style="2" width="17.99"/>
    <col collapsed="false" customWidth="true" hidden="false" outlineLevel="0" max="12" min="12" style="3" width="15.87"/>
    <col collapsed="false" customWidth="true" hidden="false" outlineLevel="0" max="13" min="13" style="3" width="22.62"/>
    <col collapsed="false" customWidth="true" hidden="false" outlineLevel="0" max="14" min="14" style="4" width="21.12"/>
    <col collapsed="false" customWidth="true" hidden="false" outlineLevel="0" max="15" min="15" style="1" width="33.99"/>
    <col collapsed="false" customWidth="true" hidden="false" outlineLevel="0" max="16" min="16" style="1" width="16.75"/>
    <col collapsed="false" customWidth="true" hidden="false" outlineLevel="0" max="17" min="17" style="1" width="18.25"/>
    <col collapsed="false" customWidth="true" hidden="false" outlineLevel="0" max="18" min="18" style="1" width="14.62"/>
    <col collapsed="false" customWidth="false" hidden="false" outlineLevel="0" max="257" min="19" style="2" width="8.99"/>
  </cols>
  <sheetData>
    <row r="1" s="6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3" t="n">
        <v>14959.2</v>
      </c>
      <c r="I2" s="9" t="s">
        <v>24</v>
      </c>
      <c r="J2" s="11" t="s">
        <v>25</v>
      </c>
      <c r="K2" s="9" t="s">
        <v>26</v>
      </c>
      <c r="L2" s="3" t="n">
        <v>14959.2</v>
      </c>
      <c r="M2" s="3" t="n">
        <v>14959.2</v>
      </c>
      <c r="N2" s="4" t="n">
        <v>3519900052871</v>
      </c>
      <c r="O2" s="9" t="s">
        <v>27</v>
      </c>
      <c r="P2" s="1" t="n">
        <v>67019035214</v>
      </c>
      <c r="Q2" s="12" t="n">
        <v>243529</v>
      </c>
      <c r="R2" s="12" t="n">
        <v>243529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3" t="n">
        <v>5691</v>
      </c>
      <c r="I3" s="9" t="s">
        <v>24</v>
      </c>
      <c r="J3" s="11" t="s">
        <v>25</v>
      </c>
      <c r="K3" s="9" t="s">
        <v>26</v>
      </c>
      <c r="L3" s="3" t="n">
        <v>5691</v>
      </c>
      <c r="M3" s="3" t="n">
        <v>5691</v>
      </c>
      <c r="N3" s="4" t="n">
        <v>3519900052871</v>
      </c>
      <c r="O3" s="9" t="s">
        <v>27</v>
      </c>
      <c r="P3" s="1" t="n">
        <v>67019026910</v>
      </c>
      <c r="Q3" s="12" t="n">
        <v>243529</v>
      </c>
      <c r="R3" s="12" t="n">
        <v>243529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1" t="s">
        <v>28</v>
      </c>
      <c r="H4" s="3" t="n">
        <v>500</v>
      </c>
      <c r="I4" s="9" t="s">
        <v>24</v>
      </c>
      <c r="J4" s="11" t="s">
        <v>25</v>
      </c>
      <c r="K4" s="9" t="s">
        <v>26</v>
      </c>
      <c r="L4" s="3" t="n">
        <v>500</v>
      </c>
      <c r="M4" s="3" t="n">
        <v>500</v>
      </c>
      <c r="N4" s="4" t="n">
        <v>3470100880348</v>
      </c>
      <c r="O4" s="9" t="s">
        <v>29</v>
      </c>
      <c r="P4" s="1" t="s">
        <v>30</v>
      </c>
      <c r="Q4" s="12" t="n">
        <v>243574</v>
      </c>
      <c r="R4" s="12" t="n">
        <v>243584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1" t="s">
        <v>31</v>
      </c>
      <c r="H5" s="3" t="n">
        <v>1320</v>
      </c>
      <c r="I5" s="9" t="s">
        <v>24</v>
      </c>
      <c r="J5" s="11" t="s">
        <v>25</v>
      </c>
      <c r="K5" s="9" t="s">
        <v>26</v>
      </c>
      <c r="L5" s="3" t="n">
        <v>1320</v>
      </c>
      <c r="M5" s="3" t="n">
        <v>1320</v>
      </c>
      <c r="N5" s="4" t="n">
        <v>523560002015</v>
      </c>
      <c r="O5" s="9" t="s">
        <v>32</v>
      </c>
      <c r="P5" s="1" t="s">
        <v>33</v>
      </c>
      <c r="Q5" s="12" t="n">
        <v>243577</v>
      </c>
      <c r="R5" s="12" t="n">
        <v>243584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1" t="s">
        <v>34</v>
      </c>
      <c r="H6" s="3" t="n">
        <v>725</v>
      </c>
      <c r="I6" s="9" t="s">
        <v>24</v>
      </c>
      <c r="J6" s="11" t="s">
        <v>25</v>
      </c>
      <c r="K6" s="9" t="s">
        <v>26</v>
      </c>
      <c r="L6" s="3" t="n">
        <v>725</v>
      </c>
      <c r="M6" s="3" t="n">
        <v>725</v>
      </c>
      <c r="N6" s="4" t="n">
        <v>1520700068655</v>
      </c>
      <c r="O6" s="9" t="s">
        <v>35</v>
      </c>
      <c r="P6" s="1" t="s">
        <v>36</v>
      </c>
      <c r="Q6" s="12" t="n">
        <v>243532</v>
      </c>
      <c r="R6" s="12" t="n">
        <v>243538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1" t="s">
        <v>34</v>
      </c>
      <c r="H7" s="3" t="n">
        <v>875</v>
      </c>
      <c r="I7" s="9" t="s">
        <v>24</v>
      </c>
      <c r="J7" s="11" t="s">
        <v>25</v>
      </c>
      <c r="K7" s="9" t="s">
        <v>26</v>
      </c>
      <c r="L7" s="3" t="n">
        <v>875</v>
      </c>
      <c r="M7" s="3" t="n">
        <v>875</v>
      </c>
      <c r="N7" s="4" t="n">
        <v>3520700086153</v>
      </c>
      <c r="O7" s="9" t="s">
        <v>37</v>
      </c>
      <c r="P7" s="1" t="s">
        <v>38</v>
      </c>
      <c r="Q7" s="12" t="n">
        <v>243537</v>
      </c>
      <c r="R7" s="12" t="n">
        <v>243538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1" t="s">
        <v>39</v>
      </c>
      <c r="H8" s="3" t="n">
        <v>16880</v>
      </c>
      <c r="I8" s="9" t="s">
        <v>24</v>
      </c>
      <c r="J8" s="11" t="s">
        <v>25</v>
      </c>
      <c r="K8" s="9" t="s">
        <v>26</v>
      </c>
      <c r="L8" s="3" t="n">
        <v>16880</v>
      </c>
      <c r="M8" s="3" t="n">
        <v>16880</v>
      </c>
      <c r="N8" s="4" t="n">
        <v>3571100442421</v>
      </c>
      <c r="O8" s="9" t="s">
        <v>40</v>
      </c>
      <c r="P8" s="1" t="n">
        <v>67019074056</v>
      </c>
      <c r="Q8" s="12" t="n">
        <v>243546</v>
      </c>
      <c r="R8" s="12" t="n">
        <v>243553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1" t="s">
        <v>39</v>
      </c>
      <c r="H9" s="3" t="n">
        <v>845</v>
      </c>
      <c r="I9" s="9" t="s">
        <v>24</v>
      </c>
      <c r="J9" s="11" t="s">
        <v>25</v>
      </c>
      <c r="K9" s="9" t="s">
        <v>26</v>
      </c>
      <c r="L9" s="3" t="n">
        <v>845</v>
      </c>
      <c r="M9" s="3" t="n">
        <v>845</v>
      </c>
      <c r="N9" s="4" t="n">
        <v>3571100442421</v>
      </c>
      <c r="O9" s="9" t="s">
        <v>40</v>
      </c>
      <c r="P9" s="1" t="s">
        <v>41</v>
      </c>
      <c r="Q9" s="12" t="n">
        <v>243557</v>
      </c>
      <c r="R9" s="12" t="n">
        <v>243562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23</v>
      </c>
      <c r="H10" s="3" t="n">
        <v>6260.1</v>
      </c>
      <c r="I10" s="9" t="s">
        <v>24</v>
      </c>
      <c r="J10" s="11" t="s">
        <v>25</v>
      </c>
      <c r="K10" s="9" t="s">
        <v>26</v>
      </c>
      <c r="L10" s="3" t="n">
        <v>6260.1</v>
      </c>
      <c r="M10" s="3" t="n">
        <v>6260.1</v>
      </c>
      <c r="N10" s="4" t="n">
        <v>3519900052871</v>
      </c>
      <c r="O10" s="9" t="s">
        <v>27</v>
      </c>
      <c r="P10" s="1" t="n">
        <v>67019053070</v>
      </c>
      <c r="Q10" s="12" t="n">
        <v>243557</v>
      </c>
      <c r="R10" s="12" t="n">
        <v>243558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23</v>
      </c>
      <c r="H11" s="3" t="n">
        <v>16991.7</v>
      </c>
      <c r="I11" s="9" t="s">
        <v>24</v>
      </c>
      <c r="J11" s="11" t="s">
        <v>25</v>
      </c>
      <c r="K11" s="9" t="s">
        <v>26</v>
      </c>
      <c r="L11" s="3" t="n">
        <v>16991.7</v>
      </c>
      <c r="M11" s="3" t="n">
        <v>16991.7</v>
      </c>
      <c r="N11" s="4" t="n">
        <v>3519900052871</v>
      </c>
      <c r="O11" s="9" t="s">
        <v>27</v>
      </c>
      <c r="P11" s="1" t="n">
        <v>67019070847</v>
      </c>
      <c r="Q11" s="12" t="n">
        <v>243557</v>
      </c>
      <c r="R11" s="12" t="n">
        <v>243558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1" t="s">
        <v>42</v>
      </c>
      <c r="H12" s="3" t="n">
        <v>9500</v>
      </c>
      <c r="I12" s="9" t="s">
        <v>24</v>
      </c>
      <c r="J12" s="11" t="s">
        <v>25</v>
      </c>
      <c r="K12" s="9" t="s">
        <v>26</v>
      </c>
      <c r="L12" s="3" t="n">
        <v>9500</v>
      </c>
      <c r="M12" s="3" t="n">
        <v>9500</v>
      </c>
      <c r="N12" s="4" t="n">
        <v>3571100430661</v>
      </c>
      <c r="O12" s="9" t="s">
        <v>43</v>
      </c>
      <c r="P12" s="1" t="n">
        <v>67019108421</v>
      </c>
      <c r="Q12" s="12" t="n">
        <v>243563</v>
      </c>
      <c r="R12" s="12" t="n">
        <v>243570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1" t="s">
        <v>44</v>
      </c>
      <c r="H13" s="3" t="n">
        <v>3125</v>
      </c>
      <c r="I13" s="9" t="s">
        <v>24</v>
      </c>
      <c r="J13" s="11" t="s">
        <v>25</v>
      </c>
      <c r="K13" s="9" t="s">
        <v>26</v>
      </c>
      <c r="L13" s="3" t="n">
        <v>3125</v>
      </c>
      <c r="M13" s="3" t="n">
        <v>3125</v>
      </c>
      <c r="N13" s="4" t="n">
        <v>575560002491</v>
      </c>
      <c r="O13" s="9" t="s">
        <v>45</v>
      </c>
      <c r="P13" s="1" t="s">
        <v>46</v>
      </c>
      <c r="Q13" s="12" t="n">
        <v>243564</v>
      </c>
      <c r="R13" s="12" t="n">
        <v>243571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1" t="s">
        <v>47</v>
      </c>
      <c r="H14" s="3" t="n">
        <v>1690</v>
      </c>
      <c r="I14" s="9" t="s">
        <v>24</v>
      </c>
      <c r="J14" s="11" t="s">
        <v>25</v>
      </c>
      <c r="K14" s="9" t="s">
        <v>26</v>
      </c>
      <c r="L14" s="3" t="n">
        <v>1690</v>
      </c>
      <c r="M14" s="3" t="n">
        <v>1690</v>
      </c>
      <c r="N14" s="4" t="n">
        <v>1520700058129</v>
      </c>
      <c r="O14" s="9" t="s">
        <v>48</v>
      </c>
      <c r="P14" s="1" t="s">
        <v>49</v>
      </c>
      <c r="Q14" s="12" t="n">
        <v>243564</v>
      </c>
      <c r="R14" s="12" t="n">
        <v>243571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1" t="s">
        <v>50</v>
      </c>
      <c r="H15" s="3" t="n">
        <v>600</v>
      </c>
      <c r="I15" s="9" t="s">
        <v>24</v>
      </c>
      <c r="J15" s="11" t="s">
        <v>25</v>
      </c>
      <c r="K15" s="9" t="s">
        <v>26</v>
      </c>
      <c r="L15" s="3" t="n">
        <v>600</v>
      </c>
      <c r="M15" s="3" t="n">
        <v>600</v>
      </c>
      <c r="N15" s="4" t="n">
        <v>3520700076760</v>
      </c>
      <c r="O15" s="9" t="s">
        <v>51</v>
      </c>
      <c r="P15" s="1" t="s">
        <v>52</v>
      </c>
      <c r="Q15" s="12" t="n">
        <v>243564</v>
      </c>
      <c r="R15" s="12" t="n">
        <v>243571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1" t="s">
        <v>53</v>
      </c>
      <c r="H16" s="3" t="n">
        <v>1668</v>
      </c>
      <c r="I16" s="9" t="s">
        <v>24</v>
      </c>
      <c r="J16" s="11" t="s">
        <v>25</v>
      </c>
      <c r="K16" s="9" t="s">
        <v>26</v>
      </c>
      <c r="L16" s="3" t="n">
        <v>1668</v>
      </c>
      <c r="M16" s="3" t="n">
        <v>1668</v>
      </c>
      <c r="N16" s="4" t="n">
        <v>1509901691404</v>
      </c>
      <c r="O16" s="9" t="s">
        <v>54</v>
      </c>
      <c r="P16" s="1" t="s">
        <v>55</v>
      </c>
      <c r="Q16" s="12" t="n">
        <v>243567</v>
      </c>
      <c r="R16" s="12" t="n">
        <v>243574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1" t="s">
        <v>50</v>
      </c>
      <c r="H17" s="3" t="n">
        <v>5000</v>
      </c>
      <c r="I17" s="9" t="s">
        <v>24</v>
      </c>
      <c r="J17" s="11" t="s">
        <v>25</v>
      </c>
      <c r="K17" s="9" t="s">
        <v>26</v>
      </c>
      <c r="L17" s="3" t="n">
        <v>5000</v>
      </c>
      <c r="M17" s="3" t="n">
        <v>5000</v>
      </c>
      <c r="N17" s="13" t="n">
        <v>3520700287892</v>
      </c>
      <c r="O17" s="9" t="s">
        <v>56</v>
      </c>
      <c r="P17" s="1" t="s">
        <v>57</v>
      </c>
      <c r="Q17" s="12" t="n">
        <v>243570</v>
      </c>
      <c r="R17" s="12" t="n">
        <v>243577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1" t="s">
        <v>58</v>
      </c>
      <c r="H18" s="3" t="n">
        <v>1250</v>
      </c>
      <c r="I18" s="9" t="s">
        <v>24</v>
      </c>
      <c r="J18" s="11" t="s">
        <v>25</v>
      </c>
      <c r="K18" s="9" t="s">
        <v>26</v>
      </c>
      <c r="L18" s="3" t="n">
        <v>1250</v>
      </c>
      <c r="M18" s="3" t="n">
        <v>1250</v>
      </c>
      <c r="N18" s="4" t="n">
        <v>1509901294731</v>
      </c>
      <c r="O18" s="9" t="s">
        <v>59</v>
      </c>
      <c r="P18" s="1" t="s">
        <v>60</v>
      </c>
      <c r="Q18" s="12" t="n">
        <v>243574</v>
      </c>
      <c r="R18" s="12" t="n">
        <v>243584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1" t="s">
        <v>61</v>
      </c>
      <c r="H19" s="3" t="n">
        <v>48000</v>
      </c>
      <c r="I19" s="9" t="s">
        <v>24</v>
      </c>
      <c r="J19" s="11" t="s">
        <v>25</v>
      </c>
      <c r="K19" s="9" t="s">
        <v>26</v>
      </c>
      <c r="L19" s="3" t="n">
        <v>48000</v>
      </c>
      <c r="M19" s="3" t="n">
        <v>48000</v>
      </c>
      <c r="N19" s="4" t="n">
        <v>1509901294731</v>
      </c>
      <c r="O19" s="9" t="s">
        <v>59</v>
      </c>
      <c r="P19" s="1" t="s">
        <v>62</v>
      </c>
      <c r="Q19" s="12" t="n">
        <v>243574</v>
      </c>
      <c r="R19" s="12" t="n">
        <v>243584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1" t="s">
        <v>63</v>
      </c>
      <c r="H20" s="3" t="n">
        <v>3240</v>
      </c>
      <c r="I20" s="9" t="s">
        <v>24</v>
      </c>
      <c r="J20" s="11" t="s">
        <v>25</v>
      </c>
      <c r="K20" s="9" t="s">
        <v>26</v>
      </c>
      <c r="L20" s="3" t="n">
        <v>3240</v>
      </c>
      <c r="M20" s="3" t="n">
        <v>3240</v>
      </c>
      <c r="N20" s="4" t="n">
        <v>1520700080035</v>
      </c>
      <c r="O20" s="9" t="s">
        <v>64</v>
      </c>
      <c r="P20" s="1" t="s">
        <v>65</v>
      </c>
      <c r="Q20" s="12" t="n">
        <v>243574</v>
      </c>
      <c r="R20" s="12" t="n">
        <v>243584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1" t="s">
        <v>66</v>
      </c>
      <c r="H21" s="3" t="n">
        <v>9700</v>
      </c>
      <c r="I21" s="9" t="s">
        <v>24</v>
      </c>
      <c r="J21" s="11" t="s">
        <v>25</v>
      </c>
      <c r="K21" s="9" t="s">
        <v>26</v>
      </c>
      <c r="L21" s="3" t="n">
        <v>9700</v>
      </c>
      <c r="M21" s="3" t="n">
        <v>9700</v>
      </c>
      <c r="N21" s="4" t="n">
        <v>3530200275046</v>
      </c>
      <c r="O21" s="9" t="s">
        <v>67</v>
      </c>
      <c r="P21" s="1" t="s">
        <v>68</v>
      </c>
      <c r="Q21" s="12" t="n">
        <v>243574</v>
      </c>
      <c r="R21" s="12" t="n">
        <v>243584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1" t="s">
        <v>28</v>
      </c>
      <c r="H22" s="3" t="n">
        <v>500</v>
      </c>
      <c r="I22" s="9" t="s">
        <v>24</v>
      </c>
      <c r="J22" s="11" t="s">
        <v>25</v>
      </c>
      <c r="K22" s="9" t="s">
        <v>26</v>
      </c>
      <c r="L22" s="3" t="n">
        <v>500</v>
      </c>
      <c r="M22" s="3" t="n">
        <v>500</v>
      </c>
      <c r="N22" s="4" t="n">
        <v>3570101371799</v>
      </c>
      <c r="O22" s="9" t="s">
        <v>69</v>
      </c>
      <c r="P22" s="1" t="s">
        <v>70</v>
      </c>
      <c r="Q22" s="12" t="n">
        <v>243574</v>
      </c>
      <c r="R22" s="12" t="n">
        <v>243584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1" t="s">
        <v>71</v>
      </c>
      <c r="H23" s="3" t="n">
        <v>29600</v>
      </c>
      <c r="I23" s="9" t="s">
        <v>24</v>
      </c>
      <c r="J23" s="11" t="s">
        <v>25</v>
      </c>
      <c r="K23" s="9" t="s">
        <v>26</v>
      </c>
      <c r="L23" s="3" t="n">
        <v>29600</v>
      </c>
      <c r="M23" s="3" t="n">
        <v>29600</v>
      </c>
      <c r="N23" s="4" t="n">
        <v>3101202198868</v>
      </c>
      <c r="O23" s="9" t="s">
        <v>72</v>
      </c>
      <c r="P23" s="1" t="s">
        <v>73</v>
      </c>
      <c r="Q23" s="12" t="n">
        <v>243577</v>
      </c>
      <c r="R23" s="12" t="n">
        <v>243584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1" t="s">
        <v>74</v>
      </c>
      <c r="H24" s="3" t="n">
        <v>9850</v>
      </c>
      <c r="I24" s="9" t="s">
        <v>24</v>
      </c>
      <c r="J24" s="11" t="s">
        <v>25</v>
      </c>
      <c r="K24" s="9" t="s">
        <v>26</v>
      </c>
      <c r="L24" s="3" t="n">
        <v>9850</v>
      </c>
      <c r="M24" s="3" t="n">
        <v>9850</v>
      </c>
      <c r="N24" s="13" t="n">
        <v>3520700287892</v>
      </c>
      <c r="O24" s="9" t="s">
        <v>56</v>
      </c>
      <c r="P24" s="1" t="n">
        <v>67019142685</v>
      </c>
      <c r="Q24" s="12" t="n">
        <v>243578</v>
      </c>
      <c r="R24" s="12" t="n">
        <v>243585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1" t="s">
        <v>75</v>
      </c>
      <c r="H25" s="3" t="n">
        <v>495000</v>
      </c>
      <c r="I25" s="9" t="s">
        <v>24</v>
      </c>
      <c r="J25" s="11" t="s">
        <v>25</v>
      </c>
      <c r="K25" s="9" t="s">
        <v>26</v>
      </c>
      <c r="L25" s="3" t="n">
        <v>481000</v>
      </c>
      <c r="M25" s="3" t="n">
        <v>480000</v>
      </c>
      <c r="N25" s="4" t="n">
        <v>3520700397914</v>
      </c>
      <c r="O25" s="9" t="s">
        <v>76</v>
      </c>
      <c r="P25" s="1" t="n">
        <v>66119193522</v>
      </c>
      <c r="Q25" s="12" t="n">
        <v>243584</v>
      </c>
      <c r="R25" s="12" t="n">
        <v>243703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1" t="s">
        <v>53</v>
      </c>
      <c r="H26" s="3" t="n">
        <v>1350</v>
      </c>
      <c r="I26" s="9" t="s">
        <v>24</v>
      </c>
      <c r="J26" s="11" t="s">
        <v>25</v>
      </c>
      <c r="K26" s="9" t="s">
        <v>26</v>
      </c>
      <c r="L26" s="3" t="n">
        <v>1350</v>
      </c>
      <c r="M26" s="3" t="n">
        <v>1350</v>
      </c>
      <c r="N26" s="4" t="n">
        <v>1509901691404</v>
      </c>
      <c r="O26" s="9" t="s">
        <v>54</v>
      </c>
      <c r="P26" s="1" t="s">
        <v>77</v>
      </c>
      <c r="Q26" s="12" t="n">
        <v>243585</v>
      </c>
      <c r="R26" s="12" t="n">
        <v>243592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1" t="s">
        <v>50</v>
      </c>
      <c r="H27" s="3" t="n">
        <v>2080</v>
      </c>
      <c r="I27" s="9" t="s">
        <v>24</v>
      </c>
      <c r="J27" s="11" t="s">
        <v>25</v>
      </c>
      <c r="K27" s="9" t="s">
        <v>26</v>
      </c>
      <c r="L27" s="3" t="n">
        <v>2080</v>
      </c>
      <c r="M27" s="3" t="n">
        <v>2080</v>
      </c>
      <c r="N27" s="13" t="n">
        <v>3520700287892</v>
      </c>
      <c r="O27" s="9" t="s">
        <v>56</v>
      </c>
      <c r="P27" s="1" t="s">
        <v>78</v>
      </c>
      <c r="Q27" s="12" t="n">
        <v>243585</v>
      </c>
      <c r="R27" s="12" t="n">
        <v>243592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1" t="s">
        <v>39</v>
      </c>
      <c r="H28" s="3" t="n">
        <v>3220</v>
      </c>
      <c r="I28" s="9" t="s">
        <v>24</v>
      </c>
      <c r="J28" s="11" t="s">
        <v>25</v>
      </c>
      <c r="K28" s="9" t="s">
        <v>26</v>
      </c>
      <c r="L28" s="3" t="n">
        <v>3220</v>
      </c>
      <c r="M28" s="3" t="n">
        <v>3220</v>
      </c>
      <c r="N28" s="4" t="n">
        <v>523560002015</v>
      </c>
      <c r="O28" s="9" t="s">
        <v>32</v>
      </c>
      <c r="P28" s="1" t="s">
        <v>79</v>
      </c>
      <c r="Q28" s="12" t="n">
        <v>243585</v>
      </c>
      <c r="R28" s="12" t="n">
        <v>243592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1" t="s">
        <v>80</v>
      </c>
      <c r="H29" s="3" t="n">
        <v>5268.24</v>
      </c>
      <c r="I29" s="9" t="s">
        <v>24</v>
      </c>
      <c r="J29" s="11" t="s">
        <v>25</v>
      </c>
      <c r="K29" s="9" t="s">
        <v>26</v>
      </c>
      <c r="L29" s="3" t="n">
        <v>5268.24</v>
      </c>
      <c r="M29" s="3" t="n">
        <v>5268.24</v>
      </c>
      <c r="N29" s="4" t="n">
        <v>3519900052871</v>
      </c>
      <c r="O29" s="9" t="s">
        <v>81</v>
      </c>
      <c r="P29" s="14" t="n">
        <v>67019151077</v>
      </c>
      <c r="Q29" s="12" t="n">
        <v>243587</v>
      </c>
      <c r="R29" s="12" t="n">
        <v>243588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1" t="s">
        <v>80</v>
      </c>
      <c r="H30" s="3" t="n">
        <v>14341.32</v>
      </c>
      <c r="I30" s="9" t="s">
        <v>24</v>
      </c>
      <c r="J30" s="11" t="s">
        <v>25</v>
      </c>
      <c r="K30" s="9" t="s">
        <v>26</v>
      </c>
      <c r="L30" s="3" t="n">
        <v>14341.32</v>
      </c>
      <c r="M30" s="3" t="n">
        <v>14341.32</v>
      </c>
      <c r="N30" s="4" t="n">
        <v>3519900052871</v>
      </c>
      <c r="O30" s="9" t="s">
        <v>81</v>
      </c>
      <c r="P30" s="1" t="n">
        <v>67019144402</v>
      </c>
      <c r="Q30" s="12" t="n">
        <v>243587</v>
      </c>
      <c r="R30" s="12" t="n">
        <v>243588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1" t="s">
        <v>82</v>
      </c>
      <c r="H31" s="3" t="n">
        <v>6150</v>
      </c>
      <c r="I31" s="9" t="s">
        <v>24</v>
      </c>
      <c r="J31" s="11" t="s">
        <v>25</v>
      </c>
      <c r="K31" s="9" t="s">
        <v>26</v>
      </c>
      <c r="L31" s="3" t="n">
        <v>6150</v>
      </c>
      <c r="M31" s="3" t="n">
        <v>6150</v>
      </c>
      <c r="N31" s="4" t="n">
        <v>3520700040137</v>
      </c>
      <c r="O31" s="9" t="s">
        <v>83</v>
      </c>
      <c r="P31" s="1" t="n">
        <v>67029054596</v>
      </c>
      <c r="Q31" s="12" t="n">
        <v>243599</v>
      </c>
      <c r="R31" s="12" t="n">
        <v>243604</v>
      </c>
    </row>
    <row r="32" customFormat="false" ht="21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1" t="s">
        <v>47</v>
      </c>
      <c r="H32" s="3" t="n">
        <v>12900</v>
      </c>
      <c r="I32" s="9" t="s">
        <v>24</v>
      </c>
      <c r="J32" s="11" t="s">
        <v>25</v>
      </c>
      <c r="K32" s="9" t="s">
        <v>26</v>
      </c>
      <c r="L32" s="3" t="n">
        <v>12900</v>
      </c>
      <c r="M32" s="3" t="n">
        <v>12900</v>
      </c>
      <c r="N32" s="4" t="n">
        <v>3520700040137</v>
      </c>
      <c r="O32" s="9" t="s">
        <v>83</v>
      </c>
      <c r="P32" s="1" t="s">
        <v>84</v>
      </c>
      <c r="Q32" s="12" t="n">
        <v>243601</v>
      </c>
      <c r="R32" s="12" t="n">
        <v>243606</v>
      </c>
    </row>
    <row r="33" customFormat="false" ht="21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1" t="s">
        <v>44</v>
      </c>
      <c r="H33" s="3" t="n">
        <v>3125</v>
      </c>
      <c r="I33" s="9" t="s">
        <v>24</v>
      </c>
      <c r="J33" s="11" t="s">
        <v>25</v>
      </c>
      <c r="K33" s="9" t="s">
        <v>26</v>
      </c>
      <c r="L33" s="3" t="n">
        <v>3125</v>
      </c>
      <c r="M33" s="3" t="n">
        <v>3125</v>
      </c>
      <c r="N33" s="4" t="n">
        <v>575560002491</v>
      </c>
      <c r="O33" s="9" t="s">
        <v>45</v>
      </c>
      <c r="P33" s="1" t="s">
        <v>85</v>
      </c>
      <c r="Q33" s="12" t="n">
        <v>243601</v>
      </c>
      <c r="R33" s="12" t="n">
        <v>243606</v>
      </c>
    </row>
    <row r="34" customFormat="false" ht="21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1" t="s">
        <v>34</v>
      </c>
      <c r="H34" s="3" t="n">
        <v>275</v>
      </c>
      <c r="I34" s="9" t="s">
        <v>24</v>
      </c>
      <c r="J34" s="11" t="s">
        <v>25</v>
      </c>
      <c r="K34" s="9" t="s">
        <v>26</v>
      </c>
      <c r="L34" s="3" t="n">
        <v>275</v>
      </c>
      <c r="M34" s="3" t="n">
        <v>275</v>
      </c>
      <c r="N34" s="4" t="n">
        <v>1520700068655</v>
      </c>
      <c r="O34" s="9" t="s">
        <v>35</v>
      </c>
      <c r="P34" s="15" t="s">
        <v>86</v>
      </c>
      <c r="Q34" s="12" t="n">
        <v>243602</v>
      </c>
      <c r="R34" s="12" t="n">
        <v>243606</v>
      </c>
    </row>
    <row r="35" customFormat="false" ht="21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1" t="s">
        <v>31</v>
      </c>
      <c r="H35" s="3" t="n">
        <v>1084</v>
      </c>
      <c r="I35" s="9" t="s">
        <v>24</v>
      </c>
      <c r="J35" s="11" t="s">
        <v>25</v>
      </c>
      <c r="K35" s="9" t="s">
        <v>26</v>
      </c>
      <c r="L35" s="3" t="n">
        <v>1084</v>
      </c>
      <c r="M35" s="3" t="n">
        <v>1084</v>
      </c>
      <c r="N35" s="4" t="n">
        <v>523560002015</v>
      </c>
      <c r="O35" s="9" t="s">
        <v>32</v>
      </c>
      <c r="P35" s="1" t="s">
        <v>87</v>
      </c>
      <c r="Q35" s="16" t="n">
        <v>243602</v>
      </c>
      <c r="R35" s="16" t="n">
        <v>243609</v>
      </c>
    </row>
    <row r="36" customFormat="false" ht="21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1" t="s">
        <v>88</v>
      </c>
      <c r="H36" s="3" t="n">
        <v>14000</v>
      </c>
      <c r="I36" s="9" t="s">
        <v>24</v>
      </c>
      <c r="J36" s="11" t="s">
        <v>25</v>
      </c>
      <c r="K36" s="9" t="s">
        <v>26</v>
      </c>
      <c r="L36" s="3" t="n">
        <v>14000</v>
      </c>
      <c r="M36" s="3" t="n">
        <v>14000</v>
      </c>
      <c r="N36" s="4" t="n">
        <v>3101202198884</v>
      </c>
      <c r="O36" s="9" t="s">
        <v>89</v>
      </c>
      <c r="P36" s="1" t="n">
        <v>67029111655</v>
      </c>
      <c r="Q36" s="12" t="n">
        <v>243605</v>
      </c>
      <c r="R36" s="12" t="n">
        <v>243607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1" t="s">
        <v>90</v>
      </c>
      <c r="H37" s="3" t="n">
        <v>405</v>
      </c>
      <c r="I37" s="9" t="s">
        <v>24</v>
      </c>
      <c r="J37" s="11" t="s">
        <v>25</v>
      </c>
      <c r="K37" s="9" t="s">
        <v>26</v>
      </c>
      <c r="L37" s="3" t="n">
        <v>405</v>
      </c>
      <c r="M37" s="3" t="n">
        <v>405</v>
      </c>
      <c r="N37" s="4" t="n">
        <v>3520700214771</v>
      </c>
      <c r="O37" s="9" t="s">
        <v>91</v>
      </c>
      <c r="P37" s="1" t="s">
        <v>92</v>
      </c>
      <c r="Q37" s="12" t="n">
        <v>243605</v>
      </c>
      <c r="R37" s="12" t="n">
        <v>243607</v>
      </c>
    </row>
    <row r="38" customFormat="false" ht="21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1" t="s">
        <v>44</v>
      </c>
      <c r="H38" s="3" t="n">
        <v>6250</v>
      </c>
      <c r="I38" s="9" t="s">
        <v>24</v>
      </c>
      <c r="J38" s="11" t="s">
        <v>25</v>
      </c>
      <c r="K38" s="9" t="s">
        <v>26</v>
      </c>
      <c r="L38" s="3" t="n">
        <v>6250</v>
      </c>
      <c r="M38" s="3" t="n">
        <v>6250</v>
      </c>
      <c r="N38" s="4" t="n">
        <v>575560002491</v>
      </c>
      <c r="O38" s="9" t="s">
        <v>45</v>
      </c>
      <c r="P38" s="1" t="s">
        <v>93</v>
      </c>
      <c r="Q38" s="12" t="n">
        <v>243606</v>
      </c>
      <c r="R38" s="12" t="n">
        <v>243613</v>
      </c>
    </row>
    <row r="39" customFormat="false" ht="21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1" t="s">
        <v>94</v>
      </c>
      <c r="H39" s="3" t="n">
        <v>2655</v>
      </c>
      <c r="I39" s="9" t="s">
        <v>24</v>
      </c>
      <c r="J39" s="11" t="s">
        <v>25</v>
      </c>
      <c r="K39" s="9" t="s">
        <v>26</v>
      </c>
      <c r="L39" s="3" t="n">
        <v>2655</v>
      </c>
      <c r="M39" s="3" t="n">
        <v>2655</v>
      </c>
      <c r="N39" s="4" t="n">
        <v>3520700214771</v>
      </c>
      <c r="O39" s="9" t="s">
        <v>91</v>
      </c>
      <c r="P39" s="1" t="s">
        <v>95</v>
      </c>
      <c r="Q39" s="12" t="n">
        <v>243609</v>
      </c>
      <c r="R39" s="12" t="n">
        <v>243614</v>
      </c>
    </row>
    <row r="40" customFormat="false" ht="21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1" t="s">
        <v>34</v>
      </c>
      <c r="H40" s="3" t="n">
        <v>500</v>
      </c>
      <c r="I40" s="9" t="s">
        <v>24</v>
      </c>
      <c r="J40" s="11" t="s">
        <v>25</v>
      </c>
      <c r="K40" s="9" t="s">
        <v>26</v>
      </c>
      <c r="L40" s="3" t="n">
        <v>500</v>
      </c>
      <c r="M40" s="3" t="n">
        <v>500</v>
      </c>
      <c r="N40" s="4" t="n">
        <v>1520700068655</v>
      </c>
      <c r="O40" s="9" t="s">
        <v>35</v>
      </c>
      <c r="P40" s="15" t="s">
        <v>96</v>
      </c>
      <c r="Q40" s="12" t="n">
        <v>243610</v>
      </c>
      <c r="R40" s="12" t="n">
        <v>243614</v>
      </c>
    </row>
    <row r="41" customFormat="false" ht="21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1" t="s">
        <v>34</v>
      </c>
      <c r="H41" s="3" t="n">
        <v>1500</v>
      </c>
      <c r="I41" s="9" t="s">
        <v>24</v>
      </c>
      <c r="J41" s="11" t="s">
        <v>25</v>
      </c>
      <c r="K41" s="9" t="s">
        <v>26</v>
      </c>
      <c r="L41" s="3" t="n">
        <v>1500</v>
      </c>
      <c r="M41" s="3" t="n">
        <v>1500</v>
      </c>
      <c r="N41" s="4" t="n">
        <v>1520700068655</v>
      </c>
      <c r="O41" s="9" t="s">
        <v>35</v>
      </c>
      <c r="P41" s="1" t="s">
        <v>97</v>
      </c>
      <c r="Q41" s="12" t="n">
        <v>243609</v>
      </c>
      <c r="R41" s="12" t="n">
        <v>243612</v>
      </c>
    </row>
    <row r="42" customFormat="false" ht="21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1" t="s">
        <v>50</v>
      </c>
      <c r="H42" s="3" t="n">
        <v>1450</v>
      </c>
      <c r="I42" s="9" t="s">
        <v>24</v>
      </c>
      <c r="J42" s="11" t="s">
        <v>25</v>
      </c>
      <c r="K42" s="9" t="s">
        <v>26</v>
      </c>
      <c r="L42" s="3" t="n">
        <v>1450</v>
      </c>
      <c r="M42" s="3" t="n">
        <v>1450</v>
      </c>
      <c r="N42" s="4" t="n">
        <v>3520700076760</v>
      </c>
      <c r="O42" s="9" t="s">
        <v>51</v>
      </c>
      <c r="P42" s="1" t="s">
        <v>98</v>
      </c>
      <c r="Q42" s="12" t="n">
        <v>243606</v>
      </c>
      <c r="R42" s="12" t="n">
        <v>243613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1" t="s">
        <v>99</v>
      </c>
      <c r="H43" s="3" t="n">
        <v>1200</v>
      </c>
      <c r="I43" s="9" t="s">
        <v>24</v>
      </c>
      <c r="J43" s="11" t="s">
        <v>25</v>
      </c>
      <c r="K43" s="9" t="s">
        <v>26</v>
      </c>
      <c r="L43" s="3" t="n">
        <v>1200</v>
      </c>
      <c r="M43" s="3" t="n">
        <v>1200</v>
      </c>
      <c r="N43" s="4" t="n">
        <v>3571100430661</v>
      </c>
      <c r="O43" s="9" t="s">
        <v>43</v>
      </c>
      <c r="P43" s="1" t="s">
        <v>100</v>
      </c>
      <c r="Q43" s="12" t="n">
        <v>243607</v>
      </c>
      <c r="R43" s="12" t="n">
        <v>243617</v>
      </c>
    </row>
    <row r="44" customFormat="false" ht="21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1" t="s">
        <v>39</v>
      </c>
      <c r="H44" s="3" t="n">
        <v>17900</v>
      </c>
      <c r="I44" s="9" t="s">
        <v>24</v>
      </c>
      <c r="J44" s="11" t="s">
        <v>25</v>
      </c>
      <c r="K44" s="9" t="s">
        <v>26</v>
      </c>
      <c r="L44" s="3" t="n">
        <v>17900</v>
      </c>
      <c r="M44" s="3" t="n">
        <v>17900</v>
      </c>
      <c r="N44" s="4" t="n">
        <v>523560002015</v>
      </c>
      <c r="O44" s="9" t="s">
        <v>32</v>
      </c>
      <c r="P44" s="1" t="s">
        <v>101</v>
      </c>
      <c r="Q44" s="12" t="n">
        <v>243609</v>
      </c>
      <c r="R44" s="12" t="n">
        <v>243616</v>
      </c>
    </row>
    <row r="45" customFormat="false" ht="21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1" t="s">
        <v>102</v>
      </c>
      <c r="H45" s="3" t="n">
        <v>2245</v>
      </c>
      <c r="I45" s="9" t="s">
        <v>24</v>
      </c>
      <c r="J45" s="11" t="s">
        <v>25</v>
      </c>
      <c r="K45" s="9" t="s">
        <v>26</v>
      </c>
      <c r="L45" s="3" t="n">
        <v>2245</v>
      </c>
      <c r="M45" s="3" t="n">
        <v>2245</v>
      </c>
      <c r="N45" s="4" t="n">
        <v>1509901294731</v>
      </c>
      <c r="O45" s="9" t="s">
        <v>59</v>
      </c>
      <c r="P45" s="1" t="s">
        <v>103</v>
      </c>
      <c r="Q45" s="12" t="n">
        <v>243612</v>
      </c>
      <c r="R45" s="12" t="n">
        <v>243615</v>
      </c>
    </row>
    <row r="46" customFormat="false" ht="21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1" t="s">
        <v>104</v>
      </c>
      <c r="H46" s="3" t="n">
        <v>17528.28</v>
      </c>
      <c r="I46" s="9" t="s">
        <v>24</v>
      </c>
      <c r="J46" s="11" t="s">
        <v>25</v>
      </c>
      <c r="K46" s="9" t="s">
        <v>26</v>
      </c>
      <c r="L46" s="3" t="n">
        <v>17528.28</v>
      </c>
      <c r="M46" s="3" t="n">
        <v>17528.28</v>
      </c>
      <c r="N46" s="4" t="n">
        <v>3519900052871</v>
      </c>
      <c r="O46" s="9" t="s">
        <v>81</v>
      </c>
      <c r="P46" s="1" t="s">
        <v>105</v>
      </c>
      <c r="Q46" s="12" t="n">
        <v>243612</v>
      </c>
      <c r="R46" s="12" t="n">
        <v>243615</v>
      </c>
    </row>
    <row r="47" customFormat="false" ht="21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1" t="s">
        <v>104</v>
      </c>
      <c r="H47" s="3" t="n">
        <v>6438.96</v>
      </c>
      <c r="I47" s="9" t="s">
        <v>24</v>
      </c>
      <c r="J47" s="11" t="s">
        <v>25</v>
      </c>
      <c r="K47" s="9" t="s">
        <v>26</v>
      </c>
      <c r="L47" s="3" t="n">
        <v>6438.96</v>
      </c>
      <c r="M47" s="3" t="n">
        <v>6438.96</v>
      </c>
      <c r="N47" s="4" t="n">
        <v>3519900052871</v>
      </c>
      <c r="O47" s="9" t="s">
        <v>81</v>
      </c>
      <c r="P47" s="1" t="s">
        <v>106</v>
      </c>
      <c r="Q47" s="12" t="n">
        <v>243612</v>
      </c>
      <c r="R47" s="12" t="n">
        <v>243615</v>
      </c>
    </row>
    <row r="48" customFormat="false" ht="21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1" t="s">
        <v>47</v>
      </c>
      <c r="H48" s="3" t="n">
        <v>6875</v>
      </c>
      <c r="I48" s="9" t="s">
        <v>24</v>
      </c>
      <c r="J48" s="11" t="s">
        <v>25</v>
      </c>
      <c r="K48" s="9" t="s">
        <v>26</v>
      </c>
      <c r="L48" s="3" t="n">
        <v>6875</v>
      </c>
      <c r="M48" s="3" t="n">
        <v>6875</v>
      </c>
      <c r="N48" s="4" t="n">
        <v>3520700076760</v>
      </c>
      <c r="O48" s="9" t="s">
        <v>51</v>
      </c>
      <c r="P48" s="1" t="s">
        <v>107</v>
      </c>
      <c r="Q48" s="12" t="n">
        <v>243613</v>
      </c>
      <c r="R48" s="12" t="n">
        <v>243620</v>
      </c>
    </row>
    <row r="49" customFormat="false" ht="21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1" t="s">
        <v>31</v>
      </c>
      <c r="H49" s="3" t="n">
        <v>380</v>
      </c>
      <c r="I49" s="9" t="s">
        <v>24</v>
      </c>
      <c r="J49" s="11" t="s">
        <v>25</v>
      </c>
      <c r="K49" s="9" t="s">
        <v>26</v>
      </c>
      <c r="L49" s="3" t="n">
        <v>380</v>
      </c>
      <c r="M49" s="3" t="n">
        <v>380</v>
      </c>
      <c r="N49" s="1" t="n">
        <v>1473036299</v>
      </c>
      <c r="O49" s="9" t="s">
        <v>108</v>
      </c>
      <c r="P49" s="1" t="s">
        <v>109</v>
      </c>
      <c r="Q49" s="12" t="n">
        <v>243613</v>
      </c>
      <c r="R49" s="12" t="n">
        <v>243620</v>
      </c>
    </row>
    <row r="50" customFormat="false" ht="21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1" t="s">
        <v>110</v>
      </c>
      <c r="H50" s="3" t="n">
        <v>8980</v>
      </c>
      <c r="I50" s="9" t="s">
        <v>24</v>
      </c>
      <c r="J50" s="11" t="s">
        <v>25</v>
      </c>
      <c r="K50" s="9" t="s">
        <v>26</v>
      </c>
      <c r="L50" s="3" t="n">
        <v>8980</v>
      </c>
      <c r="M50" s="3" t="n">
        <v>8980</v>
      </c>
      <c r="N50" s="4" t="n">
        <v>3520700076760</v>
      </c>
      <c r="O50" s="9" t="s">
        <v>51</v>
      </c>
      <c r="P50" s="1" t="s">
        <v>111</v>
      </c>
      <c r="Q50" s="12" t="n">
        <v>243627</v>
      </c>
      <c r="R50" s="12" t="n">
        <v>243630</v>
      </c>
    </row>
    <row r="51" customFormat="false" ht="21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1" t="s">
        <v>112</v>
      </c>
      <c r="H51" s="3" t="n">
        <v>5000</v>
      </c>
      <c r="I51" s="9" t="s">
        <v>24</v>
      </c>
      <c r="J51" s="11" t="s">
        <v>25</v>
      </c>
      <c r="K51" s="9" t="s">
        <v>26</v>
      </c>
      <c r="L51" s="3" t="n">
        <v>5000</v>
      </c>
      <c r="M51" s="3" t="n">
        <v>5000</v>
      </c>
      <c r="N51" s="4" t="n">
        <v>1509901294731</v>
      </c>
      <c r="O51" s="9" t="s">
        <v>59</v>
      </c>
      <c r="P51" s="1" t="s">
        <v>113</v>
      </c>
      <c r="Q51" s="12" t="n">
        <v>243627</v>
      </c>
      <c r="R51" s="12" t="n">
        <v>243631</v>
      </c>
    </row>
    <row r="52" customFormat="false" ht="21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1" t="s">
        <v>114</v>
      </c>
      <c r="H52" s="3" t="n">
        <v>1215</v>
      </c>
      <c r="I52" s="9" t="s">
        <v>24</v>
      </c>
      <c r="J52" s="11" t="s">
        <v>25</v>
      </c>
      <c r="K52" s="9" t="s">
        <v>26</v>
      </c>
      <c r="L52" s="3" t="n">
        <v>1215</v>
      </c>
      <c r="M52" s="3" t="n">
        <v>1215</v>
      </c>
      <c r="N52" s="4" t="n">
        <v>1520700080035</v>
      </c>
      <c r="O52" s="9" t="s">
        <v>64</v>
      </c>
      <c r="P52" s="1" t="s">
        <v>115</v>
      </c>
      <c r="Q52" s="12" t="n">
        <v>243627</v>
      </c>
      <c r="R52" s="12" t="n">
        <v>243630</v>
      </c>
    </row>
    <row r="53" customFormat="false" ht="21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1" t="s">
        <v>116</v>
      </c>
      <c r="H53" s="3" t="n">
        <v>4300</v>
      </c>
      <c r="I53" s="9" t="s">
        <v>24</v>
      </c>
      <c r="J53" s="11" t="s">
        <v>25</v>
      </c>
      <c r="K53" s="9" t="s">
        <v>26</v>
      </c>
      <c r="L53" s="3" t="n">
        <v>4300</v>
      </c>
      <c r="M53" s="3" t="n">
        <v>4300</v>
      </c>
      <c r="N53" s="4" t="n">
        <v>3520700086412</v>
      </c>
      <c r="O53" s="9" t="s">
        <v>117</v>
      </c>
      <c r="P53" s="1" t="s">
        <v>118</v>
      </c>
      <c r="Q53" s="12" t="n">
        <v>243627</v>
      </c>
      <c r="R53" s="12" t="n">
        <v>243631</v>
      </c>
    </row>
    <row r="54" customFormat="false" ht="21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1" t="s">
        <v>119</v>
      </c>
      <c r="H54" s="3" t="n">
        <v>10000</v>
      </c>
      <c r="I54" s="9" t="s">
        <v>24</v>
      </c>
      <c r="J54" s="11" t="s">
        <v>25</v>
      </c>
      <c r="K54" s="9" t="s">
        <v>26</v>
      </c>
      <c r="L54" s="3" t="n">
        <v>10000</v>
      </c>
      <c r="M54" s="3" t="n">
        <v>10000</v>
      </c>
      <c r="N54" s="4" t="n">
        <v>3520700076492</v>
      </c>
      <c r="O54" s="9" t="s">
        <v>120</v>
      </c>
      <c r="P54" s="1" t="s">
        <v>121</v>
      </c>
      <c r="Q54" s="12" t="n">
        <v>243627</v>
      </c>
      <c r="R54" s="12" t="n">
        <v>243631</v>
      </c>
    </row>
    <row r="55" customFormat="false" ht="21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1" t="s">
        <v>122</v>
      </c>
      <c r="H55" s="3" t="n">
        <v>2100</v>
      </c>
      <c r="I55" s="9" t="s">
        <v>24</v>
      </c>
      <c r="J55" s="11" t="s">
        <v>25</v>
      </c>
      <c r="K55" s="9" t="s">
        <v>26</v>
      </c>
      <c r="L55" s="3" t="n">
        <v>2100</v>
      </c>
      <c r="M55" s="3" t="n">
        <v>2100</v>
      </c>
      <c r="N55" s="4" t="n">
        <v>1509901294731</v>
      </c>
      <c r="O55" s="9" t="s">
        <v>59</v>
      </c>
      <c r="P55" s="1" t="s">
        <v>123</v>
      </c>
      <c r="Q55" s="12" t="n">
        <v>243627</v>
      </c>
      <c r="R55" s="12" t="n">
        <v>243631</v>
      </c>
    </row>
    <row r="56" customFormat="false" ht="21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1" t="s">
        <v>124</v>
      </c>
      <c r="H56" s="3" t="n">
        <v>405</v>
      </c>
      <c r="I56" s="9" t="s">
        <v>24</v>
      </c>
      <c r="J56" s="11" t="s">
        <v>25</v>
      </c>
      <c r="K56" s="9" t="s">
        <v>26</v>
      </c>
      <c r="L56" s="3" t="n">
        <v>405</v>
      </c>
      <c r="M56" s="3" t="n">
        <v>405</v>
      </c>
      <c r="N56" s="4" t="n">
        <v>1520700080035</v>
      </c>
      <c r="O56" s="9" t="s">
        <v>64</v>
      </c>
      <c r="P56" s="1" t="s">
        <v>125</v>
      </c>
      <c r="Q56" s="12" t="n">
        <v>243627</v>
      </c>
      <c r="R56" s="12" t="n">
        <v>243633</v>
      </c>
    </row>
    <row r="57" customFormat="false" ht="21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1" t="s">
        <v>126</v>
      </c>
      <c r="H57" s="3" t="n">
        <v>2000</v>
      </c>
      <c r="I57" s="9" t="s">
        <v>24</v>
      </c>
      <c r="J57" s="11" t="s">
        <v>25</v>
      </c>
      <c r="K57" s="9" t="s">
        <v>26</v>
      </c>
      <c r="L57" s="3" t="n">
        <v>2000</v>
      </c>
      <c r="M57" s="3" t="n">
        <v>2000</v>
      </c>
      <c r="N57" s="4" t="n">
        <v>1520700068655</v>
      </c>
      <c r="O57" s="9" t="s">
        <v>35</v>
      </c>
      <c r="P57" s="1" t="s">
        <v>127</v>
      </c>
      <c r="Q57" s="12" t="n">
        <v>243627</v>
      </c>
      <c r="R57" s="12" t="n">
        <v>243634</v>
      </c>
    </row>
    <row r="58" customFormat="false" ht="21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1" t="s">
        <v>34</v>
      </c>
      <c r="H58" s="3" t="n">
        <v>2000</v>
      </c>
      <c r="I58" s="9" t="s">
        <v>24</v>
      </c>
      <c r="J58" s="11" t="s">
        <v>25</v>
      </c>
      <c r="K58" s="9" t="s">
        <v>26</v>
      </c>
      <c r="L58" s="3" t="n">
        <v>2000</v>
      </c>
      <c r="M58" s="3" t="n">
        <v>2000</v>
      </c>
      <c r="N58" s="4" t="n">
        <v>3520700083677</v>
      </c>
      <c r="O58" s="9" t="s">
        <v>128</v>
      </c>
      <c r="P58" s="1" t="s">
        <v>129</v>
      </c>
      <c r="Q58" s="12" t="n">
        <v>243627</v>
      </c>
      <c r="R58" s="12" t="n">
        <v>243634</v>
      </c>
    </row>
    <row r="59" customFormat="false" ht="21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1" t="s">
        <v>130</v>
      </c>
      <c r="H59" s="3" t="n">
        <v>5600</v>
      </c>
      <c r="I59" s="9" t="s">
        <v>24</v>
      </c>
      <c r="J59" s="11" t="s">
        <v>25</v>
      </c>
      <c r="K59" s="9" t="s">
        <v>26</v>
      </c>
      <c r="L59" s="3" t="n">
        <v>5600</v>
      </c>
      <c r="M59" s="3" t="n">
        <v>5600</v>
      </c>
      <c r="N59" s="4" t="n">
        <v>3520700260498</v>
      </c>
      <c r="O59" s="9" t="s">
        <v>131</v>
      </c>
      <c r="P59" s="1" t="s">
        <v>132</v>
      </c>
      <c r="Q59" s="12" t="n">
        <v>243627</v>
      </c>
      <c r="R59" s="12" t="n">
        <v>243633</v>
      </c>
    </row>
    <row r="60" customFormat="false" ht="21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1" t="s">
        <v>44</v>
      </c>
      <c r="H60" s="3" t="n">
        <v>3125</v>
      </c>
      <c r="I60" s="9" t="s">
        <v>24</v>
      </c>
      <c r="J60" s="11" t="s">
        <v>25</v>
      </c>
      <c r="K60" s="9" t="s">
        <v>26</v>
      </c>
      <c r="L60" s="3" t="n">
        <v>3125</v>
      </c>
      <c r="M60" s="3" t="n">
        <v>3125</v>
      </c>
      <c r="N60" s="4" t="n">
        <v>575560002491</v>
      </c>
      <c r="O60" s="9" t="s">
        <v>45</v>
      </c>
      <c r="P60" s="1" t="s">
        <v>133</v>
      </c>
      <c r="Q60" s="12" t="n">
        <v>243627</v>
      </c>
      <c r="R60" s="12" t="n">
        <v>243634</v>
      </c>
    </row>
    <row r="61" customFormat="false" ht="21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1" t="s">
        <v>134</v>
      </c>
      <c r="H61" s="3" t="n">
        <v>1125</v>
      </c>
      <c r="I61" s="9" t="s">
        <v>24</v>
      </c>
      <c r="J61" s="11" t="s">
        <v>25</v>
      </c>
      <c r="K61" s="9" t="s">
        <v>26</v>
      </c>
      <c r="L61" s="3" t="n">
        <v>1125</v>
      </c>
      <c r="M61" s="3" t="n">
        <v>1125</v>
      </c>
      <c r="N61" s="4" t="n">
        <v>3520700076760</v>
      </c>
      <c r="O61" s="9" t="s">
        <v>51</v>
      </c>
      <c r="P61" s="1" t="s">
        <v>135</v>
      </c>
      <c r="Q61" s="12" t="n">
        <v>243627</v>
      </c>
      <c r="R61" s="12" t="n">
        <v>243632</v>
      </c>
    </row>
    <row r="62" customFormat="false" ht="21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1" t="s">
        <v>44</v>
      </c>
      <c r="H62" s="3" t="n">
        <v>1770</v>
      </c>
      <c r="I62" s="9" t="s">
        <v>24</v>
      </c>
      <c r="J62" s="11" t="s">
        <v>25</v>
      </c>
      <c r="K62" s="9" t="s">
        <v>26</v>
      </c>
      <c r="L62" s="3" t="n">
        <v>1770</v>
      </c>
      <c r="M62" s="3" t="n">
        <v>1770</v>
      </c>
      <c r="N62" s="4" t="n">
        <v>3520700076760</v>
      </c>
      <c r="O62" s="9" t="s">
        <v>51</v>
      </c>
      <c r="P62" s="1" t="s">
        <v>136</v>
      </c>
      <c r="Q62" s="12" t="n">
        <v>243627</v>
      </c>
      <c r="R62" s="12" t="n">
        <v>243632</v>
      </c>
    </row>
    <row r="63" customFormat="false" ht="21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1" t="s">
        <v>39</v>
      </c>
      <c r="H63" s="3" t="n">
        <v>640</v>
      </c>
      <c r="I63" s="9" t="s">
        <v>24</v>
      </c>
      <c r="J63" s="11" t="s">
        <v>25</v>
      </c>
      <c r="K63" s="9" t="s">
        <v>26</v>
      </c>
      <c r="L63" s="3" t="n">
        <v>640</v>
      </c>
      <c r="M63" s="3" t="n">
        <v>640</v>
      </c>
      <c r="N63" s="4" t="n">
        <v>3520700076760</v>
      </c>
      <c r="O63" s="9" t="s">
        <v>51</v>
      </c>
      <c r="P63" s="1" t="s">
        <v>137</v>
      </c>
      <c r="Q63" s="12" t="n">
        <v>243627</v>
      </c>
      <c r="R63" s="12" t="n">
        <v>243632</v>
      </c>
    </row>
    <row r="64" customFormat="false" ht="21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1" t="s">
        <v>138</v>
      </c>
      <c r="H64" s="3" t="n">
        <v>1890</v>
      </c>
      <c r="I64" s="9" t="s">
        <v>24</v>
      </c>
      <c r="J64" s="11" t="s">
        <v>25</v>
      </c>
      <c r="K64" s="9" t="s">
        <v>26</v>
      </c>
      <c r="L64" s="3" t="n">
        <v>1890</v>
      </c>
      <c r="M64" s="3" t="n">
        <v>1890</v>
      </c>
      <c r="N64" s="4" t="n">
        <v>3520700076760</v>
      </c>
      <c r="O64" s="9" t="s">
        <v>51</v>
      </c>
      <c r="P64" s="1" t="s">
        <v>139</v>
      </c>
      <c r="Q64" s="12" t="n">
        <v>243633</v>
      </c>
      <c r="R64" s="12" t="n">
        <v>243638</v>
      </c>
    </row>
    <row r="65" customFormat="false" ht="21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1" t="s">
        <v>44</v>
      </c>
      <c r="H65" s="3" t="n">
        <v>6760</v>
      </c>
      <c r="I65" s="9" t="s">
        <v>24</v>
      </c>
      <c r="J65" s="11" t="s">
        <v>25</v>
      </c>
      <c r="K65" s="9" t="s">
        <v>26</v>
      </c>
      <c r="L65" s="3" t="n">
        <v>6760</v>
      </c>
      <c r="M65" s="3" t="n">
        <v>6760</v>
      </c>
      <c r="N65" s="4" t="n">
        <v>3520700076760</v>
      </c>
      <c r="O65" s="9" t="s">
        <v>51</v>
      </c>
      <c r="P65" s="1" t="s">
        <v>140</v>
      </c>
      <c r="Q65" s="12" t="n">
        <v>243636</v>
      </c>
      <c r="R65" s="12" t="n">
        <v>243643</v>
      </c>
    </row>
    <row r="66" customFormat="false" ht="21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1" t="s">
        <v>31</v>
      </c>
      <c r="H66" s="3" t="n">
        <v>16500</v>
      </c>
      <c r="I66" s="9" t="s">
        <v>24</v>
      </c>
      <c r="J66" s="11" t="s">
        <v>25</v>
      </c>
      <c r="K66" s="9" t="s">
        <v>26</v>
      </c>
      <c r="L66" s="3" t="n">
        <v>16500</v>
      </c>
      <c r="M66" s="3" t="n">
        <v>16500</v>
      </c>
      <c r="N66" s="4" t="n">
        <v>523560002015</v>
      </c>
      <c r="O66" s="9" t="s">
        <v>32</v>
      </c>
      <c r="P66" s="1" t="s">
        <v>141</v>
      </c>
      <c r="Q66" s="12" t="n">
        <v>243636</v>
      </c>
      <c r="R66" s="12" t="n">
        <v>243643</v>
      </c>
    </row>
    <row r="67" customFormat="false" ht="21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1" t="s">
        <v>47</v>
      </c>
      <c r="H67" s="3" t="n">
        <v>2800</v>
      </c>
      <c r="I67" s="9" t="s">
        <v>24</v>
      </c>
      <c r="J67" s="11" t="s">
        <v>25</v>
      </c>
      <c r="K67" s="9" t="s">
        <v>26</v>
      </c>
      <c r="L67" s="3" t="n">
        <v>2800</v>
      </c>
      <c r="M67" s="3" t="n">
        <v>2800</v>
      </c>
      <c r="N67" s="4" t="n">
        <v>523560002015</v>
      </c>
      <c r="O67" s="9" t="s">
        <v>32</v>
      </c>
      <c r="P67" s="1" t="s">
        <v>142</v>
      </c>
      <c r="Q67" s="12" t="n">
        <v>243636</v>
      </c>
      <c r="R67" s="12" t="n">
        <v>243643</v>
      </c>
    </row>
    <row r="68" customFormat="false" ht="21" hidden="false" customHeight="fals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1" t="s">
        <v>47</v>
      </c>
      <c r="H68" s="3" t="n">
        <v>640</v>
      </c>
      <c r="I68" s="9" t="s">
        <v>24</v>
      </c>
      <c r="J68" s="11" t="s">
        <v>25</v>
      </c>
      <c r="K68" s="9" t="s">
        <v>26</v>
      </c>
      <c r="L68" s="3" t="n">
        <v>640</v>
      </c>
      <c r="M68" s="3" t="n">
        <v>640</v>
      </c>
      <c r="N68" s="4" t="n">
        <v>3520700040137</v>
      </c>
      <c r="O68" s="9" t="s">
        <v>83</v>
      </c>
      <c r="P68" s="1" t="s">
        <v>143</v>
      </c>
      <c r="Q68" s="12" t="n">
        <v>243636</v>
      </c>
      <c r="R68" s="12" t="n">
        <v>243643</v>
      </c>
    </row>
    <row r="69" customFormat="false" ht="21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1" t="s">
        <v>144</v>
      </c>
      <c r="H69" s="3" t="n">
        <v>206000</v>
      </c>
      <c r="I69" s="9" t="s">
        <v>24</v>
      </c>
      <c r="J69" s="11" t="s">
        <v>25</v>
      </c>
      <c r="K69" s="9" t="s">
        <v>26</v>
      </c>
      <c r="L69" s="3" t="n">
        <v>203000</v>
      </c>
      <c r="M69" s="3" t="n">
        <v>202000</v>
      </c>
      <c r="N69" s="4" t="n">
        <v>3520700397914</v>
      </c>
      <c r="O69" s="9" t="s">
        <v>76</v>
      </c>
      <c r="P69" s="1" t="n">
        <v>67019283514</v>
      </c>
      <c r="Q69" s="12" t="n">
        <v>243640</v>
      </c>
      <c r="R69" s="12" t="n">
        <v>243699</v>
      </c>
    </row>
    <row r="70" customFormat="false" ht="21" hidden="false" customHeight="fals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1" t="s">
        <v>145</v>
      </c>
      <c r="H70" s="3" t="n">
        <v>4410</v>
      </c>
      <c r="I70" s="9" t="s">
        <v>24</v>
      </c>
      <c r="J70" s="11" t="s">
        <v>25</v>
      </c>
      <c r="K70" s="9" t="s">
        <v>26</v>
      </c>
      <c r="L70" s="3" t="n">
        <v>4410</v>
      </c>
      <c r="M70" s="3" t="n">
        <v>4410</v>
      </c>
      <c r="N70" s="4" t="n">
        <v>3520700076760</v>
      </c>
      <c r="O70" s="9" t="s">
        <v>51</v>
      </c>
      <c r="P70" s="1" t="s">
        <v>146</v>
      </c>
      <c r="Q70" s="12" t="n">
        <v>243640</v>
      </c>
      <c r="R70" s="12" t="n">
        <v>243644</v>
      </c>
    </row>
    <row r="71" customFormat="false" ht="21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1" t="s">
        <v>147</v>
      </c>
      <c r="H71" s="3" t="n">
        <v>1000</v>
      </c>
      <c r="I71" s="9" t="s">
        <v>24</v>
      </c>
      <c r="J71" s="11" t="s">
        <v>25</v>
      </c>
      <c r="K71" s="9" t="s">
        <v>26</v>
      </c>
      <c r="L71" s="3" t="n">
        <v>1000</v>
      </c>
      <c r="M71" s="3" t="n">
        <v>1000</v>
      </c>
      <c r="N71" s="4" t="n">
        <v>1520700068655</v>
      </c>
      <c r="O71" s="9" t="s">
        <v>35</v>
      </c>
      <c r="P71" s="1" t="s">
        <v>148</v>
      </c>
      <c r="Q71" s="12" t="n">
        <v>243640</v>
      </c>
      <c r="R71" s="12" t="n">
        <v>243645</v>
      </c>
    </row>
    <row r="72" customFormat="false" ht="21" hidden="false" customHeight="fals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1" t="s">
        <v>145</v>
      </c>
      <c r="H72" s="3" t="n">
        <v>4250</v>
      </c>
      <c r="I72" s="9" t="s">
        <v>24</v>
      </c>
      <c r="J72" s="11" t="s">
        <v>25</v>
      </c>
      <c r="K72" s="9" t="s">
        <v>26</v>
      </c>
      <c r="L72" s="3" t="n">
        <v>4250</v>
      </c>
      <c r="M72" s="3" t="n">
        <v>4250</v>
      </c>
      <c r="N72" s="4" t="n">
        <v>3409900107650</v>
      </c>
      <c r="O72" s="9" t="s">
        <v>149</v>
      </c>
      <c r="P72" s="1" t="s">
        <v>150</v>
      </c>
      <c r="Q72" s="12" t="n">
        <v>243641</v>
      </c>
      <c r="R72" s="12" t="n">
        <v>243644</v>
      </c>
    </row>
    <row r="73" customFormat="false" ht="21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1" t="s">
        <v>151</v>
      </c>
      <c r="H73" s="3" t="n">
        <v>18400</v>
      </c>
      <c r="I73" s="9" t="s">
        <v>24</v>
      </c>
      <c r="J73" s="11" t="s">
        <v>25</v>
      </c>
      <c r="K73" s="9" t="s">
        <v>26</v>
      </c>
      <c r="L73" s="3" t="n">
        <v>18400</v>
      </c>
      <c r="M73" s="3" t="n">
        <v>18400</v>
      </c>
      <c r="N73" s="4" t="n">
        <v>3409900107650</v>
      </c>
      <c r="O73" s="9" t="s">
        <v>149</v>
      </c>
      <c r="P73" s="1" t="s">
        <v>152</v>
      </c>
      <c r="Q73" s="12" t="n">
        <v>243640</v>
      </c>
      <c r="R73" s="12" t="n">
        <v>243644</v>
      </c>
    </row>
    <row r="74" customFormat="false" ht="21" hidden="false" customHeight="fals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1" t="s">
        <v>153</v>
      </c>
      <c r="H74" s="3" t="n">
        <v>1620</v>
      </c>
      <c r="I74" s="9" t="s">
        <v>24</v>
      </c>
      <c r="J74" s="11" t="s">
        <v>25</v>
      </c>
      <c r="K74" s="9" t="s">
        <v>26</v>
      </c>
      <c r="L74" s="3" t="n">
        <v>1620</v>
      </c>
      <c r="M74" s="3" t="n">
        <v>1620</v>
      </c>
      <c r="N74" s="4" t="n">
        <v>1520700080035</v>
      </c>
      <c r="O74" s="9" t="s">
        <v>64</v>
      </c>
      <c r="P74" s="1" t="s">
        <v>154</v>
      </c>
      <c r="Q74" s="12" t="n">
        <v>243640</v>
      </c>
      <c r="R74" s="12" t="n">
        <v>243644</v>
      </c>
    </row>
    <row r="75" customFormat="false" ht="21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1" t="s">
        <v>155</v>
      </c>
      <c r="H75" s="3" t="n">
        <v>10560</v>
      </c>
      <c r="I75" s="9" t="s">
        <v>24</v>
      </c>
      <c r="J75" s="11" t="s">
        <v>25</v>
      </c>
      <c r="K75" s="9" t="s">
        <v>26</v>
      </c>
      <c r="L75" s="3" t="n">
        <v>10560</v>
      </c>
      <c r="M75" s="3" t="n">
        <v>10560</v>
      </c>
      <c r="N75" s="4" t="n">
        <v>1520700080035</v>
      </c>
      <c r="O75" s="9" t="s">
        <v>156</v>
      </c>
      <c r="P75" s="1" t="s">
        <v>157</v>
      </c>
      <c r="Q75" s="12" t="n">
        <v>243640</v>
      </c>
      <c r="R75" s="12" t="n">
        <v>243644</v>
      </c>
    </row>
    <row r="76" customFormat="false" ht="21" hidden="false" customHeight="fals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1" t="s">
        <v>158</v>
      </c>
      <c r="H76" s="3" t="n">
        <v>6500</v>
      </c>
      <c r="I76" s="9" t="s">
        <v>24</v>
      </c>
      <c r="J76" s="11" t="s">
        <v>25</v>
      </c>
      <c r="K76" s="9" t="s">
        <v>26</v>
      </c>
      <c r="L76" s="3" t="n">
        <v>6500</v>
      </c>
      <c r="M76" s="3" t="n">
        <v>6500</v>
      </c>
      <c r="N76" s="4" t="n">
        <v>3520700086412</v>
      </c>
      <c r="O76" s="9" t="s">
        <v>117</v>
      </c>
      <c r="P76" s="1" t="s">
        <v>159</v>
      </c>
      <c r="Q76" s="12" t="n">
        <v>243640</v>
      </c>
      <c r="R76" s="12" t="n">
        <v>243645</v>
      </c>
    </row>
    <row r="77" customFormat="false" ht="21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1" t="s">
        <v>160</v>
      </c>
      <c r="H77" s="3" t="n">
        <v>17400</v>
      </c>
      <c r="I77" s="9" t="s">
        <v>24</v>
      </c>
      <c r="J77" s="11" t="s">
        <v>25</v>
      </c>
      <c r="K77" s="9" t="s">
        <v>26</v>
      </c>
      <c r="L77" s="3" t="n">
        <v>17400</v>
      </c>
      <c r="M77" s="3" t="n">
        <v>17400</v>
      </c>
      <c r="N77" s="4" t="n">
        <v>1509901294731</v>
      </c>
      <c r="O77" s="9" t="s">
        <v>59</v>
      </c>
      <c r="P77" s="1" t="s">
        <v>161</v>
      </c>
      <c r="Q77" s="12" t="n">
        <v>243640</v>
      </c>
      <c r="R77" s="12" t="n">
        <v>243645</v>
      </c>
    </row>
    <row r="78" customFormat="false" ht="21" hidden="false" customHeight="fals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1" t="s">
        <v>162</v>
      </c>
      <c r="H78" s="3" t="n">
        <v>3200</v>
      </c>
      <c r="I78" s="9" t="s">
        <v>24</v>
      </c>
      <c r="J78" s="11" t="s">
        <v>25</v>
      </c>
      <c r="K78" s="9" t="s">
        <v>26</v>
      </c>
      <c r="L78" s="3" t="n">
        <v>3200</v>
      </c>
      <c r="M78" s="3" t="n">
        <v>3200</v>
      </c>
      <c r="N78" s="4" t="n">
        <v>1509901294731</v>
      </c>
      <c r="O78" s="9" t="s">
        <v>59</v>
      </c>
      <c r="P78" s="1" t="s">
        <v>163</v>
      </c>
      <c r="Q78" s="12" t="n">
        <v>243640</v>
      </c>
      <c r="R78" s="12" t="n">
        <v>243645</v>
      </c>
    </row>
    <row r="79" customFormat="false" ht="21" hidden="false" customHeight="fals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1" t="s">
        <v>50</v>
      </c>
      <c r="H79" s="3" t="n">
        <v>3650</v>
      </c>
      <c r="I79" s="9" t="s">
        <v>24</v>
      </c>
      <c r="J79" s="11" t="s">
        <v>25</v>
      </c>
      <c r="K79" s="9" t="s">
        <v>26</v>
      </c>
      <c r="L79" s="3" t="n">
        <v>3650</v>
      </c>
      <c r="M79" s="3" t="n">
        <v>3650</v>
      </c>
      <c r="N79" s="4" t="n">
        <v>3520700076760</v>
      </c>
      <c r="O79" s="9" t="s">
        <v>51</v>
      </c>
      <c r="P79" s="1" t="s">
        <v>164</v>
      </c>
      <c r="Q79" s="12" t="n">
        <v>243641</v>
      </c>
      <c r="R79" s="12" t="n">
        <v>243648</v>
      </c>
    </row>
    <row r="80" customFormat="false" ht="21" hidden="false" customHeight="fals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1" t="s">
        <v>165</v>
      </c>
      <c r="H80" s="3" t="n">
        <v>402000</v>
      </c>
      <c r="I80" s="9" t="s">
        <v>24</v>
      </c>
      <c r="J80" s="11" t="s">
        <v>25</v>
      </c>
      <c r="K80" s="9" t="s">
        <v>26</v>
      </c>
      <c r="L80" s="3" t="n">
        <v>378000</v>
      </c>
      <c r="M80" s="3" t="n">
        <v>376000</v>
      </c>
      <c r="N80" s="15" t="n">
        <v>3512018501</v>
      </c>
      <c r="O80" s="9" t="s">
        <v>166</v>
      </c>
      <c r="P80" s="1" t="n">
        <v>67019276804</v>
      </c>
      <c r="Q80" s="12" t="n">
        <v>243641</v>
      </c>
      <c r="R80" s="12" t="n">
        <v>243760</v>
      </c>
    </row>
    <row r="81" customFormat="false" ht="21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1" t="s">
        <v>50</v>
      </c>
      <c r="H81" s="3" t="n">
        <v>1800</v>
      </c>
      <c r="I81" s="9" t="s">
        <v>24</v>
      </c>
      <c r="J81" s="11" t="s">
        <v>25</v>
      </c>
      <c r="K81" s="9" t="s">
        <v>26</v>
      </c>
      <c r="L81" s="3" t="n">
        <v>1800</v>
      </c>
      <c r="M81" s="3" t="n">
        <v>1800</v>
      </c>
      <c r="N81" s="4" t="n">
        <v>3520700076760</v>
      </c>
      <c r="O81" s="9" t="s">
        <v>51</v>
      </c>
      <c r="P81" s="15" t="s">
        <v>167</v>
      </c>
      <c r="Q81" s="12" t="n">
        <v>243642</v>
      </c>
      <c r="R81" s="12" t="n">
        <v>243649</v>
      </c>
    </row>
    <row r="82" customFormat="false" ht="21" hidden="false" customHeight="fals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1" t="s">
        <v>168</v>
      </c>
      <c r="H82" s="3" t="n">
        <v>6900</v>
      </c>
      <c r="I82" s="9" t="s">
        <v>24</v>
      </c>
      <c r="J82" s="11" t="s">
        <v>25</v>
      </c>
      <c r="K82" s="9" t="s">
        <v>26</v>
      </c>
      <c r="L82" s="3" t="n">
        <v>6900</v>
      </c>
      <c r="M82" s="3" t="n">
        <v>6900</v>
      </c>
      <c r="N82" s="4" t="n">
        <v>1520700065338</v>
      </c>
      <c r="O82" s="9" t="s">
        <v>169</v>
      </c>
      <c r="P82" s="1" t="s">
        <v>170</v>
      </c>
      <c r="Q82" s="12" t="n">
        <v>243644</v>
      </c>
      <c r="R82" s="12" t="n">
        <v>243659</v>
      </c>
    </row>
    <row r="83" customFormat="false" ht="21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1" t="s">
        <v>80</v>
      </c>
      <c r="H83" s="3" t="n">
        <v>5853.6</v>
      </c>
      <c r="I83" s="9" t="s">
        <v>24</v>
      </c>
      <c r="J83" s="11" t="s">
        <v>25</v>
      </c>
      <c r="K83" s="9" t="s">
        <v>26</v>
      </c>
      <c r="L83" s="3" t="n">
        <v>5853.6</v>
      </c>
      <c r="M83" s="3" t="n">
        <v>5853.6</v>
      </c>
      <c r="N83" s="4" t="n">
        <v>3519900052871</v>
      </c>
      <c r="O83" s="9" t="s">
        <v>81</v>
      </c>
      <c r="P83" s="1" t="s">
        <v>171</v>
      </c>
      <c r="Q83" s="12" t="n">
        <v>243648</v>
      </c>
      <c r="R83" s="12" t="n">
        <v>243650</v>
      </c>
    </row>
    <row r="84" customFormat="false" ht="21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1" t="s">
        <v>80</v>
      </c>
      <c r="H84" s="3" t="n">
        <v>15934.8</v>
      </c>
      <c r="I84" s="9" t="s">
        <v>24</v>
      </c>
      <c r="J84" s="11" t="s">
        <v>25</v>
      </c>
      <c r="K84" s="9" t="s">
        <v>26</v>
      </c>
      <c r="L84" s="3" t="n">
        <v>15934.8</v>
      </c>
      <c r="M84" s="3" t="n">
        <v>15934.8</v>
      </c>
      <c r="N84" s="4" t="n">
        <v>3519900052871</v>
      </c>
      <c r="O84" s="9" t="s">
        <v>81</v>
      </c>
      <c r="P84" s="1" t="s">
        <v>172</v>
      </c>
      <c r="Q84" s="12" t="n">
        <v>243648</v>
      </c>
      <c r="R84" s="12" t="n">
        <v>243650</v>
      </c>
    </row>
    <row r="85" customFormat="false" ht="21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1" t="s">
        <v>31</v>
      </c>
      <c r="H85" s="3" t="n">
        <v>745</v>
      </c>
      <c r="I85" s="9" t="s">
        <v>24</v>
      </c>
      <c r="J85" s="11" t="s">
        <v>25</v>
      </c>
      <c r="K85" s="9" t="s">
        <v>26</v>
      </c>
      <c r="L85" s="3" t="n">
        <v>745</v>
      </c>
      <c r="M85" s="3" t="n">
        <v>745</v>
      </c>
      <c r="N85" s="1" t="n">
        <v>1473036299</v>
      </c>
      <c r="O85" s="9" t="s">
        <v>108</v>
      </c>
      <c r="P85" s="1" t="s">
        <v>173</v>
      </c>
      <c r="Q85" s="12" t="n">
        <v>243648</v>
      </c>
      <c r="R85" s="12" t="n">
        <v>243655</v>
      </c>
    </row>
    <row r="86" customFormat="false" ht="21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1" t="s">
        <v>174</v>
      </c>
      <c r="H86" s="3" t="n">
        <v>2000</v>
      </c>
      <c r="I86" s="9" t="s">
        <v>24</v>
      </c>
      <c r="J86" s="11" t="s">
        <v>25</v>
      </c>
      <c r="K86" s="9" t="s">
        <v>26</v>
      </c>
      <c r="L86" s="3" t="n">
        <v>2000</v>
      </c>
      <c r="M86" s="3" t="n">
        <v>2000</v>
      </c>
      <c r="N86" s="4" t="n">
        <v>3600500227569</v>
      </c>
      <c r="O86" s="9" t="s">
        <v>175</v>
      </c>
      <c r="P86" s="1" t="s">
        <v>176</v>
      </c>
      <c r="Q86" s="12" t="n">
        <v>243648</v>
      </c>
      <c r="R86" s="12" t="n">
        <v>243638</v>
      </c>
    </row>
    <row r="87" customFormat="false" ht="21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1" t="s">
        <v>177</v>
      </c>
      <c r="H87" s="3" t="n">
        <v>193000</v>
      </c>
      <c r="I87" s="9" t="s">
        <v>24</v>
      </c>
      <c r="J87" s="11" t="s">
        <v>25</v>
      </c>
      <c r="K87" s="9" t="s">
        <v>26</v>
      </c>
      <c r="L87" s="3" t="n">
        <v>174700</v>
      </c>
      <c r="M87" s="3" t="n">
        <v>174000</v>
      </c>
      <c r="N87" s="4" t="n">
        <v>523543000263</v>
      </c>
      <c r="O87" s="9" t="s">
        <v>178</v>
      </c>
      <c r="P87" s="1" t="n">
        <v>67019358167</v>
      </c>
      <c r="Q87" s="12" t="n">
        <v>243651</v>
      </c>
      <c r="R87" s="12" t="n">
        <v>243710</v>
      </c>
    </row>
    <row r="88" customFormat="false" ht="21" hidden="false" customHeight="fals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1" t="s">
        <v>179</v>
      </c>
      <c r="H88" s="3" t="n">
        <v>2950</v>
      </c>
      <c r="I88" s="9" t="s">
        <v>24</v>
      </c>
      <c r="J88" s="11" t="s">
        <v>25</v>
      </c>
      <c r="K88" s="9" t="s">
        <v>26</v>
      </c>
      <c r="L88" s="3" t="n">
        <v>2950</v>
      </c>
      <c r="M88" s="3" t="n">
        <v>2950</v>
      </c>
      <c r="N88" s="4" t="n">
        <v>3571100430661</v>
      </c>
      <c r="O88" s="9" t="s">
        <v>43</v>
      </c>
      <c r="P88" s="1" t="s">
        <v>180</v>
      </c>
      <c r="Q88" s="12" t="n">
        <v>243651</v>
      </c>
      <c r="R88" s="12" t="n">
        <v>243658</v>
      </c>
    </row>
    <row r="89" customFormat="false" ht="21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1" t="s">
        <v>39</v>
      </c>
      <c r="H89" s="3" t="n">
        <v>1950</v>
      </c>
      <c r="I89" s="9" t="s">
        <v>24</v>
      </c>
      <c r="J89" s="11" t="s">
        <v>25</v>
      </c>
      <c r="K89" s="9" t="s">
        <v>26</v>
      </c>
      <c r="L89" s="3" t="n">
        <v>1950</v>
      </c>
      <c r="M89" s="3" t="n">
        <v>1950</v>
      </c>
      <c r="N89" s="1" t="n">
        <v>1473036299</v>
      </c>
      <c r="O89" s="9" t="s">
        <v>108</v>
      </c>
      <c r="P89" s="1" t="s">
        <v>181</v>
      </c>
      <c r="Q89" s="12" t="n">
        <v>243651</v>
      </c>
      <c r="R89" s="12" t="n">
        <v>243658</v>
      </c>
    </row>
    <row r="90" customFormat="false" ht="21" hidden="false" customHeight="fals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1" t="s">
        <v>182</v>
      </c>
      <c r="H90" s="3" t="n">
        <v>8000</v>
      </c>
      <c r="I90" s="9" t="s">
        <v>24</v>
      </c>
      <c r="J90" s="11" t="s">
        <v>25</v>
      </c>
      <c r="K90" s="9" t="s">
        <v>26</v>
      </c>
      <c r="L90" s="3" t="n">
        <v>8000</v>
      </c>
      <c r="M90" s="3" t="n">
        <v>8000</v>
      </c>
      <c r="N90" s="4" t="n">
        <v>1520700006943</v>
      </c>
      <c r="O90" s="9" t="s">
        <v>183</v>
      </c>
      <c r="P90" s="1" t="s">
        <v>184</v>
      </c>
      <c r="Q90" s="12" t="n">
        <v>243651</v>
      </c>
      <c r="R90" s="12" t="n">
        <v>243658</v>
      </c>
    </row>
    <row r="91" customFormat="false" ht="21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1" t="s">
        <v>185</v>
      </c>
      <c r="H91" s="3" t="n">
        <v>8000</v>
      </c>
      <c r="I91" s="9" t="s">
        <v>24</v>
      </c>
      <c r="J91" s="11" t="s">
        <v>25</v>
      </c>
      <c r="K91" s="9" t="s">
        <v>26</v>
      </c>
      <c r="L91" s="3" t="n">
        <v>8000</v>
      </c>
      <c r="M91" s="3" t="n">
        <v>8000</v>
      </c>
      <c r="N91" s="4" t="n">
        <v>3520700084428</v>
      </c>
      <c r="O91" s="9" t="s">
        <v>186</v>
      </c>
      <c r="P91" s="1" t="s">
        <v>187</v>
      </c>
      <c r="Q91" s="12" t="n">
        <v>243655</v>
      </c>
      <c r="R91" s="12" t="n">
        <v>243660</v>
      </c>
    </row>
    <row r="92" customFormat="false" ht="21" hidden="false" customHeight="fals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1" t="s">
        <v>188</v>
      </c>
      <c r="H92" s="3" t="n">
        <v>1800</v>
      </c>
      <c r="I92" s="9" t="s">
        <v>24</v>
      </c>
      <c r="J92" s="11" t="s">
        <v>25</v>
      </c>
      <c r="K92" s="9" t="s">
        <v>26</v>
      </c>
      <c r="L92" s="3" t="n">
        <v>1800</v>
      </c>
      <c r="M92" s="3" t="n">
        <v>1800</v>
      </c>
      <c r="N92" s="4" t="n">
        <v>3520700083781</v>
      </c>
      <c r="O92" s="9" t="s">
        <v>189</v>
      </c>
      <c r="P92" s="1" t="s">
        <v>190</v>
      </c>
      <c r="Q92" s="12" t="n">
        <v>243662</v>
      </c>
      <c r="R92" s="12" t="n">
        <v>243677</v>
      </c>
    </row>
    <row r="93" customFormat="false" ht="21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1" t="s">
        <v>191</v>
      </c>
      <c r="H93" s="17" t="n">
        <v>38000</v>
      </c>
      <c r="I93" s="9" t="s">
        <v>24</v>
      </c>
      <c r="J93" s="11" t="s">
        <v>25</v>
      </c>
      <c r="K93" s="9" t="s">
        <v>26</v>
      </c>
      <c r="L93" s="18" t="n">
        <v>38000</v>
      </c>
      <c r="M93" s="18" t="n">
        <v>38000</v>
      </c>
      <c r="N93" s="4" t="n">
        <v>575566000016</v>
      </c>
      <c r="O93" s="9" t="s">
        <v>192</v>
      </c>
      <c r="P93" s="1" t="s">
        <v>193</v>
      </c>
      <c r="Q93" s="12" t="n">
        <v>243663</v>
      </c>
      <c r="R93" s="19" t="n">
        <v>243677</v>
      </c>
    </row>
    <row r="94" customFormat="false" ht="21" hidden="false" customHeight="false" outlineLevel="0" collapsed="false">
      <c r="A94" s="1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1" t="s">
        <v>31</v>
      </c>
      <c r="H94" s="3" t="n">
        <v>764</v>
      </c>
      <c r="I94" s="9" t="s">
        <v>24</v>
      </c>
      <c r="J94" s="11" t="s">
        <v>25</v>
      </c>
      <c r="K94" s="9" t="s">
        <v>26</v>
      </c>
      <c r="L94" s="3" t="n">
        <v>764</v>
      </c>
      <c r="M94" s="3" t="n">
        <v>764</v>
      </c>
      <c r="N94" s="4" t="n">
        <v>523560002015</v>
      </c>
      <c r="O94" s="9" t="s">
        <v>32</v>
      </c>
      <c r="P94" s="1" t="s">
        <v>194</v>
      </c>
      <c r="Q94" s="12" t="n">
        <v>243665</v>
      </c>
      <c r="R94" s="19" t="n">
        <v>243672</v>
      </c>
    </row>
    <row r="95" s="22" customFormat="true" ht="21" hidden="false" customHeight="false" outlineLevel="0" collapsed="false">
      <c r="A95" s="20" t="n">
        <v>2567</v>
      </c>
      <c r="B95" s="21" t="s">
        <v>18</v>
      </c>
      <c r="C95" s="21" t="s">
        <v>19</v>
      </c>
      <c r="D95" s="21" t="s">
        <v>20</v>
      </c>
      <c r="E95" s="21" t="s">
        <v>21</v>
      </c>
      <c r="F95" s="21" t="s">
        <v>22</v>
      </c>
      <c r="G95" s="22" t="s">
        <v>195</v>
      </c>
      <c r="H95" s="23" t="n">
        <v>2900</v>
      </c>
      <c r="I95" s="21" t="s">
        <v>24</v>
      </c>
      <c r="J95" s="22" t="s">
        <v>25</v>
      </c>
      <c r="K95" s="21" t="s">
        <v>26</v>
      </c>
      <c r="L95" s="23" t="n">
        <v>2900</v>
      </c>
      <c r="M95" s="23" t="n">
        <v>2900</v>
      </c>
      <c r="N95" s="24" t="n">
        <v>3520700083677</v>
      </c>
      <c r="O95" s="25" t="s">
        <v>128</v>
      </c>
      <c r="P95" s="26" t="s">
        <v>196</v>
      </c>
      <c r="Q95" s="27" t="n">
        <v>243665</v>
      </c>
      <c r="R95" s="28" t="n">
        <v>243670</v>
      </c>
    </row>
    <row r="96" customFormat="false" ht="21" hidden="false" customHeight="false" outlineLevel="0" collapsed="false">
      <c r="A96" s="1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11" t="s">
        <v>197</v>
      </c>
      <c r="H96" s="17" t="n">
        <v>4640</v>
      </c>
      <c r="I96" s="9" t="s">
        <v>24</v>
      </c>
      <c r="J96" s="11" t="s">
        <v>25</v>
      </c>
      <c r="K96" s="9" t="s">
        <v>26</v>
      </c>
      <c r="L96" s="18" t="n">
        <v>4640</v>
      </c>
      <c r="M96" s="18" t="n">
        <v>4640</v>
      </c>
      <c r="N96" s="4" t="n">
        <v>3520700033238</v>
      </c>
      <c r="O96" s="9" t="s">
        <v>198</v>
      </c>
      <c r="P96" s="1" t="s">
        <v>199</v>
      </c>
      <c r="Q96" s="12" t="n">
        <v>243665</v>
      </c>
      <c r="R96" s="19" t="n">
        <v>243670</v>
      </c>
    </row>
    <row r="97" customFormat="false" ht="21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1" t="s">
        <v>74</v>
      </c>
      <c r="H97" s="17" t="n">
        <v>10560</v>
      </c>
      <c r="I97" s="9" t="s">
        <v>24</v>
      </c>
      <c r="J97" s="11" t="s">
        <v>25</v>
      </c>
      <c r="K97" s="9" t="s">
        <v>26</v>
      </c>
      <c r="L97" s="18" t="n">
        <v>10560</v>
      </c>
      <c r="M97" s="18" t="n">
        <v>10560</v>
      </c>
      <c r="N97" s="4" t="n">
        <v>3520700076760</v>
      </c>
      <c r="O97" s="9" t="s">
        <v>51</v>
      </c>
      <c r="P97" s="1" t="s">
        <v>200</v>
      </c>
      <c r="Q97" s="12" t="n">
        <v>243665</v>
      </c>
      <c r="R97" s="19" t="n">
        <v>243672</v>
      </c>
    </row>
    <row r="98" customFormat="false" ht="21" hidden="false" customHeight="false" outlineLevel="0" collapsed="false">
      <c r="A98" s="1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11" t="s">
        <v>201</v>
      </c>
      <c r="H98" s="17" t="n">
        <v>4300</v>
      </c>
      <c r="I98" s="9" t="s">
        <v>24</v>
      </c>
      <c r="J98" s="11" t="s">
        <v>25</v>
      </c>
      <c r="K98" s="9" t="s">
        <v>26</v>
      </c>
      <c r="L98" s="18" t="n">
        <v>4300</v>
      </c>
      <c r="M98" s="18" t="n">
        <v>4300</v>
      </c>
      <c r="N98" s="4" t="n">
        <v>505563009403</v>
      </c>
      <c r="O98" s="9" t="s">
        <v>202</v>
      </c>
      <c r="P98" s="1" t="s">
        <v>203</v>
      </c>
      <c r="Q98" s="12" t="n">
        <v>243665</v>
      </c>
      <c r="R98" s="19" t="n">
        <v>243672</v>
      </c>
    </row>
    <row r="99" customFormat="false" ht="21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1" t="s">
        <v>204</v>
      </c>
      <c r="H99" s="17" t="n">
        <v>38000</v>
      </c>
      <c r="I99" s="9" t="s">
        <v>24</v>
      </c>
      <c r="J99" s="11" t="s">
        <v>25</v>
      </c>
      <c r="K99" s="9" t="s">
        <v>26</v>
      </c>
      <c r="L99" s="18" t="n">
        <v>38000</v>
      </c>
      <c r="M99" s="18" t="n">
        <v>38000</v>
      </c>
      <c r="N99" s="4" t="n">
        <v>3570400090031</v>
      </c>
      <c r="O99" s="29" t="s">
        <v>205</v>
      </c>
      <c r="P99" s="1" t="s">
        <v>206</v>
      </c>
      <c r="Q99" s="12" t="n">
        <v>243670</v>
      </c>
      <c r="R99" s="19" t="n">
        <v>243677</v>
      </c>
    </row>
    <row r="100" customFormat="false" ht="21" hidden="false" customHeight="false" outlineLevel="0" collapsed="false">
      <c r="A100" s="1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11" t="s">
        <v>44</v>
      </c>
      <c r="H100" s="17" t="n">
        <v>3125</v>
      </c>
      <c r="I100" s="9" t="s">
        <v>24</v>
      </c>
      <c r="J100" s="11" t="s">
        <v>25</v>
      </c>
      <c r="K100" s="9" t="s">
        <v>26</v>
      </c>
      <c r="L100" s="18" t="n">
        <v>3125</v>
      </c>
      <c r="M100" s="18" t="n">
        <v>3125</v>
      </c>
      <c r="N100" s="4" t="n">
        <v>575560002491</v>
      </c>
      <c r="O100" s="9" t="s">
        <v>45</v>
      </c>
      <c r="P100" s="1" t="s">
        <v>207</v>
      </c>
      <c r="Q100" s="12" t="n">
        <v>243671</v>
      </c>
      <c r="R100" s="19" t="n">
        <v>243676</v>
      </c>
    </row>
    <row r="101" customFormat="false" ht="21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1" t="s">
        <v>208</v>
      </c>
      <c r="H101" s="30" t="n">
        <v>405</v>
      </c>
      <c r="I101" s="9" t="s">
        <v>24</v>
      </c>
      <c r="J101" s="11" t="s">
        <v>25</v>
      </c>
      <c r="K101" s="9" t="s">
        <v>26</v>
      </c>
      <c r="L101" s="3" t="n">
        <v>405</v>
      </c>
      <c r="M101" s="3" t="n">
        <v>405</v>
      </c>
      <c r="N101" s="4" t="n">
        <v>1520700080035</v>
      </c>
      <c r="O101" s="9" t="s">
        <v>64</v>
      </c>
      <c r="P101" s="1" t="s">
        <v>209</v>
      </c>
      <c r="Q101" s="12" t="n">
        <v>243672</v>
      </c>
      <c r="R101" s="19" t="n">
        <v>243676</v>
      </c>
    </row>
    <row r="102" customFormat="false" ht="21" hidden="false" customHeight="false" outlineLevel="0" collapsed="false">
      <c r="A102" s="1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11" t="s">
        <v>210</v>
      </c>
      <c r="H102" s="31" t="n">
        <v>6146.28</v>
      </c>
      <c r="I102" s="9" t="s">
        <v>24</v>
      </c>
      <c r="J102" s="11" t="s">
        <v>25</v>
      </c>
      <c r="K102" s="9" t="s">
        <v>26</v>
      </c>
      <c r="L102" s="32" t="n">
        <v>6146.28</v>
      </c>
      <c r="M102" s="32" t="n">
        <v>6146.28</v>
      </c>
      <c r="N102" s="4" t="n">
        <v>3519900052871</v>
      </c>
      <c r="O102" s="9" t="s">
        <v>81</v>
      </c>
      <c r="P102" s="1" t="s">
        <v>211</v>
      </c>
      <c r="Q102" s="12" t="n">
        <v>243676</v>
      </c>
      <c r="R102" s="19" t="n">
        <v>243678</v>
      </c>
    </row>
    <row r="103" customFormat="false" ht="21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1" t="s">
        <v>210</v>
      </c>
      <c r="H103" s="17" t="n">
        <v>16731.54</v>
      </c>
      <c r="I103" s="9" t="s">
        <v>24</v>
      </c>
      <c r="J103" s="11" t="s">
        <v>25</v>
      </c>
      <c r="K103" s="9" t="s">
        <v>26</v>
      </c>
      <c r="L103" s="18" t="n">
        <v>16731.54</v>
      </c>
      <c r="M103" s="18" t="n">
        <v>16731.54</v>
      </c>
      <c r="N103" s="4" t="n">
        <v>3519900052871</v>
      </c>
      <c r="O103" s="9" t="s">
        <v>81</v>
      </c>
      <c r="P103" s="1" t="s">
        <v>212</v>
      </c>
      <c r="Q103" s="12" t="n">
        <v>243676</v>
      </c>
      <c r="R103" s="19" t="n">
        <v>243678</v>
      </c>
    </row>
    <row r="104" customFormat="false" ht="21" hidden="false" customHeight="false" outlineLevel="0" collapsed="false">
      <c r="A104" s="1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11" t="s">
        <v>34</v>
      </c>
      <c r="H104" s="30" t="n">
        <v>675</v>
      </c>
      <c r="I104" s="9" t="s">
        <v>24</v>
      </c>
      <c r="J104" s="11" t="s">
        <v>25</v>
      </c>
      <c r="K104" s="9" t="s">
        <v>26</v>
      </c>
      <c r="L104" s="3" t="n">
        <v>675</v>
      </c>
      <c r="M104" s="3" t="n">
        <v>675</v>
      </c>
      <c r="N104" s="33" t="n">
        <v>1520700068655</v>
      </c>
      <c r="O104" s="9" t="s">
        <v>35</v>
      </c>
      <c r="P104" s="1" t="s">
        <v>213</v>
      </c>
      <c r="Q104" s="12" t="n">
        <v>243676</v>
      </c>
      <c r="R104" s="1" t="s">
        <v>214</v>
      </c>
    </row>
    <row r="105" customFormat="false" ht="21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1" t="s">
        <v>215</v>
      </c>
      <c r="H105" s="17" t="n">
        <v>6250</v>
      </c>
      <c r="I105" s="9" t="s">
        <v>24</v>
      </c>
      <c r="J105" s="11" t="s">
        <v>25</v>
      </c>
      <c r="K105" s="9" t="s">
        <v>26</v>
      </c>
      <c r="L105" s="18" t="n">
        <v>6250</v>
      </c>
      <c r="M105" s="18" t="n">
        <v>6250</v>
      </c>
      <c r="N105" s="4" t="n">
        <v>575560002491</v>
      </c>
      <c r="O105" s="9" t="s">
        <v>45</v>
      </c>
      <c r="P105" s="1" t="s">
        <v>216</v>
      </c>
      <c r="Q105" s="12" t="n">
        <v>243676</v>
      </c>
      <c r="R105" s="19" t="n">
        <v>243682</v>
      </c>
    </row>
    <row r="106" customFormat="false" ht="42" hidden="false" customHeight="false" outlineLevel="0" collapsed="false">
      <c r="A106" s="1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22" t="s">
        <v>217</v>
      </c>
      <c r="H106" s="17" t="n">
        <v>15890</v>
      </c>
      <c r="I106" s="9" t="s">
        <v>24</v>
      </c>
      <c r="J106" s="11" t="s">
        <v>25</v>
      </c>
      <c r="K106" s="9" t="s">
        <v>26</v>
      </c>
      <c r="L106" s="18" t="n">
        <v>15890</v>
      </c>
      <c r="M106" s="18" t="n">
        <v>15890</v>
      </c>
      <c r="N106" s="4" t="n">
        <v>5520700004722</v>
      </c>
      <c r="O106" s="9" t="s">
        <v>218</v>
      </c>
      <c r="P106" s="1" t="s">
        <v>219</v>
      </c>
      <c r="Q106" s="12" t="n">
        <v>243676</v>
      </c>
      <c r="R106" s="19" t="n">
        <v>243690</v>
      </c>
    </row>
    <row r="107" customFormat="false" ht="21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1" t="s">
        <v>220</v>
      </c>
      <c r="H107" s="17" t="n">
        <v>3500</v>
      </c>
      <c r="I107" s="9" t="s">
        <v>24</v>
      </c>
      <c r="J107" s="11" t="s">
        <v>25</v>
      </c>
      <c r="K107" s="9" t="s">
        <v>26</v>
      </c>
      <c r="L107" s="18" t="n">
        <v>3500</v>
      </c>
      <c r="M107" s="18" t="n">
        <v>3500</v>
      </c>
      <c r="N107" s="4" t="n">
        <v>3520400126206</v>
      </c>
      <c r="O107" s="9" t="s">
        <v>221</v>
      </c>
      <c r="P107" s="15" t="s">
        <v>222</v>
      </c>
      <c r="Q107" s="12" t="n">
        <v>243677</v>
      </c>
      <c r="R107" s="19" t="n">
        <v>243683</v>
      </c>
    </row>
    <row r="108" customFormat="false" ht="33" hidden="false" customHeight="true" outlineLevel="0" collapsed="false">
      <c r="A108" s="1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22" t="s">
        <v>223</v>
      </c>
      <c r="H108" s="17" t="n">
        <v>2880</v>
      </c>
      <c r="I108" s="9" t="s">
        <v>24</v>
      </c>
      <c r="J108" s="11" t="s">
        <v>25</v>
      </c>
      <c r="K108" s="9" t="s">
        <v>26</v>
      </c>
      <c r="L108" s="18" t="n">
        <v>2880</v>
      </c>
      <c r="M108" s="18" t="n">
        <v>2880</v>
      </c>
      <c r="N108" s="4" t="n">
        <v>3520700076760</v>
      </c>
      <c r="O108" s="9" t="s">
        <v>51</v>
      </c>
      <c r="P108" s="1" t="s">
        <v>224</v>
      </c>
      <c r="Q108" s="1" t="s">
        <v>225</v>
      </c>
      <c r="R108" s="19" t="n">
        <v>243684</v>
      </c>
    </row>
    <row r="109" customFormat="false" ht="21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1" t="s">
        <v>226</v>
      </c>
      <c r="H109" s="17" t="n">
        <v>4005</v>
      </c>
      <c r="I109" s="9" t="s">
        <v>24</v>
      </c>
      <c r="J109" s="11" t="s">
        <v>25</v>
      </c>
      <c r="K109" s="9" t="s">
        <v>26</v>
      </c>
      <c r="L109" s="18" t="n">
        <v>4005</v>
      </c>
      <c r="M109" s="18" t="n">
        <v>4005</v>
      </c>
      <c r="N109" s="4" t="n">
        <v>3520700214771</v>
      </c>
      <c r="O109" s="9" t="s">
        <v>91</v>
      </c>
      <c r="P109" s="1" t="s">
        <v>227</v>
      </c>
      <c r="Q109" s="12" t="n">
        <v>243678</v>
      </c>
      <c r="R109" s="19" t="n">
        <v>243685</v>
      </c>
    </row>
    <row r="110" customFormat="false" ht="21" hidden="false" customHeight="false" outlineLevel="0" collapsed="false">
      <c r="A110" s="1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11" t="s">
        <v>228</v>
      </c>
      <c r="H110" s="17" t="n">
        <v>79000</v>
      </c>
      <c r="I110" s="9" t="s">
        <v>24</v>
      </c>
      <c r="J110" s="11" t="s">
        <v>25</v>
      </c>
      <c r="K110" s="9" t="s">
        <v>26</v>
      </c>
      <c r="L110" s="18" t="n">
        <v>79000</v>
      </c>
      <c r="M110" s="18" t="n">
        <v>79000</v>
      </c>
      <c r="N110" s="4" t="n">
        <v>3520700397914</v>
      </c>
      <c r="O110" s="9" t="s">
        <v>76</v>
      </c>
      <c r="P110" s="1" t="s">
        <v>229</v>
      </c>
      <c r="Q110" s="12" t="n">
        <v>243678</v>
      </c>
      <c r="R110" s="19" t="n">
        <v>243688</v>
      </c>
    </row>
    <row r="111" customFormat="false" ht="21" hidden="false" customHeight="false" outlineLevel="0" collapsed="false">
      <c r="A111" s="1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1" t="s">
        <v>208</v>
      </c>
      <c r="H111" s="34" t="n">
        <v>405</v>
      </c>
      <c r="I111" s="9" t="s">
        <v>24</v>
      </c>
      <c r="J111" s="11" t="s">
        <v>25</v>
      </c>
      <c r="K111" s="9" t="s">
        <v>26</v>
      </c>
      <c r="L111" s="35" t="n">
        <v>405</v>
      </c>
      <c r="M111" s="35" t="n">
        <v>405</v>
      </c>
      <c r="N111" s="4" t="n">
        <v>1520700080035</v>
      </c>
      <c r="O111" s="9" t="s">
        <v>64</v>
      </c>
      <c r="P111" s="1" t="s">
        <v>230</v>
      </c>
      <c r="Q111" s="12" t="n">
        <v>243681</v>
      </c>
      <c r="R111" s="19" t="n">
        <v>243688</v>
      </c>
    </row>
    <row r="112" customFormat="false" ht="21" hidden="false" customHeight="false" outlineLevel="0" collapsed="false">
      <c r="A112" s="1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11" t="s">
        <v>231</v>
      </c>
      <c r="H112" s="17" t="n">
        <v>13530</v>
      </c>
      <c r="I112" s="9" t="s">
        <v>24</v>
      </c>
      <c r="J112" s="11" t="s">
        <v>25</v>
      </c>
      <c r="K112" s="9" t="s">
        <v>26</v>
      </c>
      <c r="L112" s="18" t="n">
        <v>13530</v>
      </c>
      <c r="M112" s="18" t="n">
        <v>13530</v>
      </c>
      <c r="N112" s="4" t="n">
        <v>575566000016</v>
      </c>
      <c r="O112" s="9" t="s">
        <v>192</v>
      </c>
      <c r="P112" s="1" t="s">
        <v>232</v>
      </c>
      <c r="Q112" s="12" t="n">
        <v>243682</v>
      </c>
      <c r="R112" s="19" t="n">
        <v>243689</v>
      </c>
    </row>
    <row r="113" customFormat="false" ht="21" hidden="false" customHeight="false" outlineLevel="0" collapsed="false">
      <c r="A113" s="1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1" t="s">
        <v>233</v>
      </c>
      <c r="H113" s="17" t="n">
        <v>124000</v>
      </c>
      <c r="I113" s="9" t="s">
        <v>24</v>
      </c>
      <c r="J113" s="11" t="s">
        <v>234</v>
      </c>
      <c r="K113" s="9" t="s">
        <v>26</v>
      </c>
      <c r="L113" s="18" t="n">
        <v>120000</v>
      </c>
      <c r="M113" s="18" t="n">
        <v>119000</v>
      </c>
      <c r="N113" s="4" t="n">
        <v>523564001111</v>
      </c>
      <c r="O113" s="9" t="s">
        <v>235</v>
      </c>
      <c r="P113" s="1" t="s">
        <v>236</v>
      </c>
      <c r="Q113" s="12" t="n">
        <v>243682</v>
      </c>
      <c r="R113" s="19" t="n">
        <v>243727</v>
      </c>
    </row>
    <row r="114" customFormat="false" ht="21" hidden="false" customHeight="false" outlineLevel="0" collapsed="false">
      <c r="A114" s="1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11" t="s">
        <v>237</v>
      </c>
      <c r="H114" s="17" t="n">
        <v>364000</v>
      </c>
      <c r="I114" s="9" t="s">
        <v>24</v>
      </c>
      <c r="J114" s="11" t="s">
        <v>234</v>
      </c>
      <c r="K114" s="9" t="s">
        <v>26</v>
      </c>
      <c r="L114" s="3" t="n">
        <v>331900</v>
      </c>
      <c r="M114" s="18" t="n">
        <v>330000</v>
      </c>
      <c r="N114" s="4" t="n">
        <v>523543000263</v>
      </c>
      <c r="O114" s="9" t="s">
        <v>178</v>
      </c>
      <c r="P114" s="1" t="s">
        <v>238</v>
      </c>
      <c r="Q114" s="12" t="n">
        <v>243683</v>
      </c>
      <c r="R114" s="19" t="n">
        <v>243743</v>
      </c>
    </row>
    <row r="115" customFormat="false" ht="21" hidden="false" customHeight="false" outlineLevel="0" collapsed="false">
      <c r="A115" s="1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1" t="s">
        <v>34</v>
      </c>
      <c r="H115" s="31" t="n">
        <v>1400</v>
      </c>
      <c r="I115" s="9" t="s">
        <v>24</v>
      </c>
      <c r="J115" s="11" t="s">
        <v>25</v>
      </c>
      <c r="K115" s="9" t="s">
        <v>26</v>
      </c>
      <c r="L115" s="32" t="n">
        <v>1400</v>
      </c>
      <c r="M115" s="32" t="n">
        <v>1400</v>
      </c>
      <c r="N115" s="4" t="n">
        <v>3520700083677</v>
      </c>
      <c r="O115" s="9" t="s">
        <v>128</v>
      </c>
      <c r="P115" s="1" t="s">
        <v>239</v>
      </c>
      <c r="Q115" s="12" t="n">
        <v>243683</v>
      </c>
      <c r="R115" s="19" t="n">
        <v>243685</v>
      </c>
    </row>
    <row r="116" customFormat="false" ht="42" hidden="false" customHeight="false" outlineLevel="0" collapsed="false">
      <c r="A116" s="1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22" t="s">
        <v>240</v>
      </c>
      <c r="H116" s="17" t="n">
        <v>560000</v>
      </c>
      <c r="I116" s="9" t="s">
        <v>24</v>
      </c>
      <c r="J116" s="11" t="s">
        <v>234</v>
      </c>
      <c r="K116" s="9" t="s">
        <v>26</v>
      </c>
      <c r="L116" s="18" t="n">
        <v>494400</v>
      </c>
      <c r="M116" s="18" t="n">
        <v>453000</v>
      </c>
      <c r="N116" s="33" t="n">
        <v>523549001431</v>
      </c>
      <c r="O116" s="9" t="s">
        <v>241</v>
      </c>
      <c r="P116" s="15" t="s">
        <v>242</v>
      </c>
      <c r="Q116" s="12" t="n">
        <v>243682</v>
      </c>
      <c r="R116" s="19" t="n">
        <v>243802</v>
      </c>
    </row>
    <row r="117" customFormat="false" ht="21" hidden="false" customHeight="false" outlineLevel="0" collapsed="false">
      <c r="A117" s="1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1" t="s">
        <v>243</v>
      </c>
      <c r="H117" s="17" t="n">
        <v>4000</v>
      </c>
      <c r="I117" s="9" t="s">
        <v>24</v>
      </c>
      <c r="J117" s="11" t="s">
        <v>25</v>
      </c>
      <c r="K117" s="9" t="s">
        <v>26</v>
      </c>
      <c r="L117" s="18" t="n">
        <v>4000</v>
      </c>
      <c r="M117" s="18" t="n">
        <v>4000</v>
      </c>
      <c r="N117" s="4" t="n">
        <v>3520700033238</v>
      </c>
      <c r="O117" s="9" t="s">
        <v>198</v>
      </c>
      <c r="P117" s="1" t="s">
        <v>244</v>
      </c>
      <c r="Q117" s="12" t="n">
        <v>243684</v>
      </c>
      <c r="R117" s="19" t="n">
        <v>243692</v>
      </c>
    </row>
    <row r="118" customFormat="false" ht="21" hidden="false" customHeight="false" outlineLevel="0" collapsed="false">
      <c r="A118" s="1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11" t="s">
        <v>245</v>
      </c>
      <c r="H118" s="17" t="n">
        <v>2500</v>
      </c>
      <c r="I118" s="9" t="s">
        <v>24</v>
      </c>
      <c r="J118" s="11" t="s">
        <v>25</v>
      </c>
      <c r="K118" s="9" t="s">
        <v>26</v>
      </c>
      <c r="L118" s="18" t="n">
        <v>2500</v>
      </c>
      <c r="M118" s="18" t="n">
        <v>2500</v>
      </c>
      <c r="N118" s="4" t="n">
        <v>1520700068655</v>
      </c>
      <c r="O118" s="9" t="s">
        <v>35</v>
      </c>
      <c r="P118" s="1" t="s">
        <v>246</v>
      </c>
      <c r="Q118" s="12" t="n">
        <v>243684</v>
      </c>
      <c r="R118" s="19" t="n">
        <v>243692</v>
      </c>
    </row>
    <row r="119" customFormat="false" ht="21" hidden="false" customHeight="false" outlineLevel="0" collapsed="false">
      <c r="A119" s="1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1" t="s">
        <v>247</v>
      </c>
      <c r="H119" s="17" t="n">
        <v>10560</v>
      </c>
      <c r="I119" s="9" t="s">
        <v>24</v>
      </c>
      <c r="J119" s="11" t="s">
        <v>25</v>
      </c>
      <c r="K119" s="9" t="s">
        <v>26</v>
      </c>
      <c r="L119" s="18" t="n">
        <v>10560</v>
      </c>
      <c r="M119" s="18" t="n">
        <v>10560</v>
      </c>
      <c r="N119" s="33" t="n">
        <v>3600900289111</v>
      </c>
      <c r="O119" s="9" t="s">
        <v>248</v>
      </c>
      <c r="P119" s="1" t="s">
        <v>249</v>
      </c>
      <c r="Q119" s="12" t="n">
        <v>243688</v>
      </c>
      <c r="R119" s="19" t="n">
        <v>243691</v>
      </c>
    </row>
    <row r="120" customFormat="false" ht="42" hidden="false" customHeight="false" outlineLevel="0" collapsed="false">
      <c r="A120" s="1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22" t="s">
        <v>250</v>
      </c>
      <c r="H120" s="17" t="n">
        <v>22000</v>
      </c>
      <c r="I120" s="9" t="s">
        <v>24</v>
      </c>
      <c r="J120" s="11" t="s">
        <v>25</v>
      </c>
      <c r="K120" s="9" t="s">
        <v>26</v>
      </c>
      <c r="L120" s="18" t="n">
        <v>22000</v>
      </c>
      <c r="M120" s="18" t="n">
        <v>22000</v>
      </c>
      <c r="N120" s="4" t="n">
        <v>3570400090031</v>
      </c>
      <c r="O120" s="9" t="s">
        <v>205</v>
      </c>
      <c r="P120" s="1" t="s">
        <v>251</v>
      </c>
      <c r="Q120" s="12" t="n">
        <v>243690</v>
      </c>
      <c r="R120" s="19" t="n">
        <v>243697</v>
      </c>
    </row>
    <row r="121" customFormat="false" ht="42" hidden="false" customHeight="false" outlineLevel="0" collapsed="false">
      <c r="A121" s="1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22" t="s">
        <v>252</v>
      </c>
      <c r="H121" s="17" t="n">
        <v>30000</v>
      </c>
      <c r="I121" s="9" t="s">
        <v>24</v>
      </c>
      <c r="J121" s="11" t="s">
        <v>25</v>
      </c>
      <c r="K121" s="9" t="s">
        <v>26</v>
      </c>
      <c r="L121" s="18" t="n">
        <v>30000</v>
      </c>
      <c r="M121" s="18" t="n">
        <v>30000</v>
      </c>
      <c r="N121" s="1" t="n">
        <v>1473250923</v>
      </c>
      <c r="O121" s="36" t="s">
        <v>253</v>
      </c>
      <c r="P121" s="1" t="s">
        <v>254</v>
      </c>
      <c r="Q121" s="12" t="n">
        <v>243690</v>
      </c>
      <c r="R121" s="19" t="n">
        <v>243697</v>
      </c>
    </row>
    <row r="122" customFormat="false" ht="42" hidden="false" customHeight="false" outlineLevel="0" collapsed="false">
      <c r="A122" s="1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22" t="s">
        <v>255</v>
      </c>
      <c r="H122" s="17" t="n">
        <v>4370</v>
      </c>
      <c r="I122" s="9" t="s">
        <v>24</v>
      </c>
      <c r="J122" s="11" t="s">
        <v>234</v>
      </c>
      <c r="K122" s="9" t="s">
        <v>26</v>
      </c>
      <c r="L122" s="18" t="n">
        <v>4370</v>
      </c>
      <c r="M122" s="18" t="n">
        <v>4370</v>
      </c>
      <c r="N122" s="4" t="n">
        <v>3571100430661</v>
      </c>
      <c r="O122" s="9" t="s">
        <v>43</v>
      </c>
      <c r="P122" s="1" t="s">
        <v>256</v>
      </c>
      <c r="Q122" s="12" t="n">
        <v>243696</v>
      </c>
      <c r="R122" s="19" t="n">
        <v>243703</v>
      </c>
    </row>
    <row r="123" customFormat="false" ht="21" hidden="false" customHeight="false" outlineLevel="0" collapsed="false">
      <c r="A123" s="1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1" t="s">
        <v>39</v>
      </c>
      <c r="H123" s="34" t="n">
        <v>708</v>
      </c>
      <c r="I123" s="9" t="s">
        <v>24</v>
      </c>
      <c r="J123" s="11" t="s">
        <v>234</v>
      </c>
      <c r="K123" s="9" t="s">
        <v>26</v>
      </c>
      <c r="L123" s="35" t="n">
        <v>708</v>
      </c>
      <c r="M123" s="35" t="n">
        <v>708</v>
      </c>
      <c r="N123" s="4" t="n">
        <v>3520700076760</v>
      </c>
      <c r="O123" s="9" t="s">
        <v>51</v>
      </c>
      <c r="P123" s="1" t="s">
        <v>257</v>
      </c>
      <c r="Q123" s="12" t="n">
        <v>243696</v>
      </c>
      <c r="R123" s="19" t="n">
        <v>243703</v>
      </c>
    </row>
    <row r="124" customFormat="false" ht="21" hidden="false" customHeight="false" outlineLevel="0" collapsed="false">
      <c r="A124" s="1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11" t="s">
        <v>258</v>
      </c>
      <c r="H124" s="17" t="n">
        <v>219000</v>
      </c>
      <c r="I124" s="9" t="s">
        <v>24</v>
      </c>
      <c r="J124" s="11" t="s">
        <v>234</v>
      </c>
      <c r="K124" s="9" t="s">
        <v>26</v>
      </c>
      <c r="L124" s="18" t="n">
        <v>217000</v>
      </c>
      <c r="M124" s="18" t="n">
        <v>216000</v>
      </c>
      <c r="N124" s="1" t="n">
        <v>3512018501</v>
      </c>
      <c r="O124" s="9" t="s">
        <v>166</v>
      </c>
      <c r="P124" s="1" t="s">
        <v>259</v>
      </c>
      <c r="Q124" s="12" t="n">
        <v>243697</v>
      </c>
      <c r="R124" s="19" t="n">
        <v>243757</v>
      </c>
    </row>
    <row r="125" customFormat="false" ht="42" hidden="false" customHeight="false" outlineLevel="0" collapsed="false">
      <c r="A125" s="1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22" t="s">
        <v>260</v>
      </c>
      <c r="H125" s="3" t="n">
        <v>350</v>
      </c>
      <c r="I125" s="9" t="s">
        <v>24</v>
      </c>
      <c r="J125" s="11" t="s">
        <v>234</v>
      </c>
      <c r="K125" s="9" t="s">
        <v>26</v>
      </c>
      <c r="L125" s="3" t="n">
        <v>350</v>
      </c>
      <c r="M125" s="3" t="n">
        <v>350</v>
      </c>
      <c r="N125" s="4" t="n">
        <v>1309600001079</v>
      </c>
      <c r="O125" s="9" t="s">
        <v>261</v>
      </c>
      <c r="P125" s="1" t="s">
        <v>262</v>
      </c>
      <c r="Q125" s="12" t="n">
        <v>243697</v>
      </c>
      <c r="R125" s="19" t="n">
        <v>243712</v>
      </c>
    </row>
    <row r="126" customFormat="false" ht="21" hidden="false" customHeight="false" outlineLevel="0" collapsed="false">
      <c r="A126" s="1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11" t="s">
        <v>263</v>
      </c>
      <c r="H126" s="17" t="n">
        <v>6370</v>
      </c>
      <c r="I126" s="9" t="s">
        <v>24</v>
      </c>
      <c r="J126" s="11" t="s">
        <v>25</v>
      </c>
      <c r="K126" s="9" t="s">
        <v>26</v>
      </c>
      <c r="L126" s="18" t="n">
        <v>6370</v>
      </c>
      <c r="M126" s="18" t="n">
        <v>6370</v>
      </c>
      <c r="N126" s="4" t="n">
        <v>3520700033238</v>
      </c>
      <c r="O126" s="9" t="s">
        <v>198</v>
      </c>
      <c r="P126" s="1" t="s">
        <v>264</v>
      </c>
      <c r="Q126" s="12" t="n">
        <v>243698</v>
      </c>
      <c r="R126" s="19" t="n">
        <v>243703</v>
      </c>
    </row>
    <row r="127" customFormat="false" ht="21" hidden="false" customHeight="false" outlineLevel="0" collapsed="false">
      <c r="A127" s="1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1" t="s">
        <v>208</v>
      </c>
      <c r="H127" s="3" t="n">
        <v>405</v>
      </c>
      <c r="I127" s="9" t="s">
        <v>24</v>
      </c>
      <c r="J127" s="11" t="s">
        <v>25</v>
      </c>
      <c r="K127" s="9" t="s">
        <v>26</v>
      </c>
      <c r="L127" s="3" t="n">
        <v>405</v>
      </c>
      <c r="M127" s="3" t="n">
        <v>405</v>
      </c>
      <c r="N127" s="4" t="n">
        <v>1520700080035</v>
      </c>
      <c r="O127" s="9" t="s">
        <v>64</v>
      </c>
      <c r="P127" s="1" t="s">
        <v>265</v>
      </c>
      <c r="Q127" s="12" t="n">
        <v>243698</v>
      </c>
      <c r="R127" s="19" t="n">
        <v>243702</v>
      </c>
    </row>
    <row r="128" customFormat="false" ht="21" hidden="false" customHeight="false" outlineLevel="0" collapsed="false">
      <c r="A128" s="1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11" t="s">
        <v>208</v>
      </c>
      <c r="H128" s="3" t="n">
        <v>405</v>
      </c>
      <c r="I128" s="9" t="s">
        <v>24</v>
      </c>
      <c r="J128" s="11" t="s">
        <v>25</v>
      </c>
      <c r="K128" s="9" t="s">
        <v>26</v>
      </c>
      <c r="L128" s="3" t="n">
        <v>405</v>
      </c>
      <c r="M128" s="3" t="n">
        <v>405</v>
      </c>
      <c r="N128" s="4" t="n">
        <v>1520700080035</v>
      </c>
      <c r="O128" s="9" t="s">
        <v>64</v>
      </c>
      <c r="P128" s="1" t="s">
        <v>266</v>
      </c>
      <c r="Q128" s="12" t="n">
        <v>243698</v>
      </c>
      <c r="R128" s="19" t="n">
        <v>243705</v>
      </c>
    </row>
    <row r="129" customFormat="false" ht="21" hidden="false" customHeight="false" outlineLevel="0" collapsed="false">
      <c r="A129" s="1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11" t="s">
        <v>34</v>
      </c>
      <c r="H129" s="17" t="n">
        <v>2500</v>
      </c>
      <c r="I129" s="9" t="s">
        <v>24</v>
      </c>
      <c r="J129" s="11" t="s">
        <v>25</v>
      </c>
      <c r="K129" s="9" t="s">
        <v>26</v>
      </c>
      <c r="L129" s="18" t="n">
        <v>2500</v>
      </c>
      <c r="M129" s="18" t="n">
        <v>2500</v>
      </c>
      <c r="N129" s="4" t="n">
        <v>3520700083677</v>
      </c>
      <c r="O129" s="9" t="s">
        <v>128</v>
      </c>
      <c r="P129" s="1" t="s">
        <v>267</v>
      </c>
      <c r="Q129" s="12" t="n">
        <v>243698</v>
      </c>
      <c r="R129" s="19" t="n">
        <v>243706</v>
      </c>
    </row>
    <row r="130" customFormat="false" ht="21" hidden="false" customHeight="false" outlineLevel="0" collapsed="false">
      <c r="A130" s="1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11" t="s">
        <v>268</v>
      </c>
      <c r="H130" s="17" t="n">
        <v>4000</v>
      </c>
      <c r="I130" s="9" t="s">
        <v>24</v>
      </c>
      <c r="J130" s="11" t="s">
        <v>25</v>
      </c>
      <c r="K130" s="9" t="s">
        <v>26</v>
      </c>
      <c r="L130" s="18" t="n">
        <v>4000</v>
      </c>
      <c r="M130" s="18" t="n">
        <v>4000</v>
      </c>
      <c r="N130" s="4" t="n">
        <v>3520700033238</v>
      </c>
      <c r="O130" s="9" t="s">
        <v>198</v>
      </c>
      <c r="P130" s="1" t="s">
        <v>269</v>
      </c>
      <c r="Q130" s="12" t="n">
        <v>243698</v>
      </c>
      <c r="R130" s="19" t="n">
        <v>243706</v>
      </c>
    </row>
    <row r="131" customFormat="false" ht="21" hidden="false" customHeight="false" outlineLevel="0" collapsed="false">
      <c r="A131" s="1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11" t="s">
        <v>270</v>
      </c>
      <c r="H131" s="17" t="n">
        <v>2840</v>
      </c>
      <c r="I131" s="9" t="s">
        <v>24</v>
      </c>
      <c r="J131" s="11" t="s">
        <v>25</v>
      </c>
      <c r="K131" s="9" t="s">
        <v>26</v>
      </c>
      <c r="L131" s="18" t="n">
        <v>2840</v>
      </c>
      <c r="M131" s="18" t="n">
        <v>2840</v>
      </c>
      <c r="N131" s="4" t="n">
        <v>3520700076760</v>
      </c>
      <c r="O131" s="9" t="s">
        <v>51</v>
      </c>
      <c r="P131" s="1" t="s">
        <v>271</v>
      </c>
      <c r="Q131" s="12" t="n">
        <v>243698</v>
      </c>
      <c r="R131" s="19" t="n">
        <v>243705</v>
      </c>
    </row>
    <row r="132" customFormat="false" ht="21" hidden="false" customHeight="false" outlineLevel="0" collapsed="false">
      <c r="A132" s="1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11" t="s">
        <v>272</v>
      </c>
      <c r="H132" s="17" t="n">
        <v>22000</v>
      </c>
      <c r="I132" s="9" t="s">
        <v>24</v>
      </c>
      <c r="J132" s="11" t="s">
        <v>25</v>
      </c>
      <c r="K132" s="9" t="s">
        <v>26</v>
      </c>
      <c r="L132" s="18" t="n">
        <v>22000</v>
      </c>
      <c r="M132" s="18" t="n">
        <v>22000</v>
      </c>
      <c r="N132" s="4" t="n">
        <v>3570400090031</v>
      </c>
      <c r="O132" s="9" t="s">
        <v>205</v>
      </c>
      <c r="P132" s="1" t="s">
        <v>273</v>
      </c>
      <c r="Q132" s="12" t="n">
        <v>243698</v>
      </c>
      <c r="R132" s="19" t="n">
        <v>243705</v>
      </c>
    </row>
    <row r="133" customFormat="false" ht="21" hidden="false" customHeight="false" outlineLevel="0" collapsed="false">
      <c r="A133" s="1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11" t="s">
        <v>274</v>
      </c>
      <c r="H133" s="17" t="n">
        <v>11707.2</v>
      </c>
      <c r="I133" s="9" t="s">
        <v>24</v>
      </c>
      <c r="J133" s="11" t="s">
        <v>25</v>
      </c>
      <c r="K133" s="9" t="s">
        <v>26</v>
      </c>
      <c r="L133" s="18" t="n">
        <v>11707.2</v>
      </c>
      <c r="M133" s="18" t="n">
        <v>11707.2</v>
      </c>
      <c r="N133" s="4" t="n">
        <v>3519900052871</v>
      </c>
      <c r="O133" s="9" t="s">
        <v>81</v>
      </c>
      <c r="P133" s="1" t="s">
        <v>275</v>
      </c>
      <c r="Q133" s="12" t="n">
        <v>243702</v>
      </c>
      <c r="R133" s="19" t="n">
        <v>243709</v>
      </c>
    </row>
    <row r="134" customFormat="false" ht="21" hidden="false" customHeight="false" outlineLevel="0" collapsed="false">
      <c r="A134" s="1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11" t="s">
        <v>47</v>
      </c>
      <c r="H134" s="17" t="n">
        <v>4870</v>
      </c>
      <c r="I134" s="9" t="s">
        <v>24</v>
      </c>
      <c r="J134" s="11" t="s">
        <v>25</v>
      </c>
      <c r="K134" s="9" t="s">
        <v>26</v>
      </c>
      <c r="L134" s="18" t="n">
        <v>4870</v>
      </c>
      <c r="M134" s="18" t="n">
        <v>4870</v>
      </c>
      <c r="N134" s="4" t="n">
        <v>3520700076760</v>
      </c>
      <c r="O134" s="9" t="s">
        <v>51</v>
      </c>
      <c r="P134" s="1" t="s">
        <v>276</v>
      </c>
      <c r="Q134" s="12" t="n">
        <v>243702</v>
      </c>
      <c r="R134" s="19" t="n">
        <v>243709</v>
      </c>
    </row>
    <row r="135" customFormat="false" ht="21" hidden="false" customHeight="false" outlineLevel="0" collapsed="false">
      <c r="A135" s="1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11" t="s">
        <v>210</v>
      </c>
      <c r="H135" s="17" t="n">
        <v>31869.6</v>
      </c>
      <c r="I135" s="9" t="s">
        <v>24</v>
      </c>
      <c r="J135" s="11" t="s">
        <v>25</v>
      </c>
      <c r="K135" s="9" t="s">
        <v>26</v>
      </c>
      <c r="L135" s="18" t="n">
        <v>31869.6</v>
      </c>
      <c r="M135" s="18" t="n">
        <v>31869.6</v>
      </c>
      <c r="N135" s="4" t="n">
        <v>3519900052871</v>
      </c>
      <c r="O135" s="9" t="s">
        <v>81</v>
      </c>
      <c r="P135" s="1" t="s">
        <v>277</v>
      </c>
      <c r="Q135" s="12" t="n">
        <v>243702</v>
      </c>
      <c r="R135" s="19" t="n">
        <v>243709</v>
      </c>
    </row>
    <row r="136" customFormat="false" ht="21" hidden="false" customHeight="false" outlineLevel="0" collapsed="false">
      <c r="A136" s="1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11" t="s">
        <v>82</v>
      </c>
      <c r="H136" s="17" t="n">
        <v>1220</v>
      </c>
      <c r="I136" s="9" t="s">
        <v>24</v>
      </c>
      <c r="J136" s="11" t="s">
        <v>25</v>
      </c>
      <c r="K136" s="9" t="s">
        <v>26</v>
      </c>
      <c r="L136" s="18" t="n">
        <v>1220</v>
      </c>
      <c r="M136" s="18" t="n">
        <v>1220</v>
      </c>
      <c r="N136" s="4" t="n">
        <v>3520700040137</v>
      </c>
      <c r="O136" s="9" t="s">
        <v>83</v>
      </c>
      <c r="P136" s="1" t="s">
        <v>278</v>
      </c>
      <c r="Q136" s="12" t="n">
        <v>243703</v>
      </c>
      <c r="R136" s="19" t="n">
        <v>243708</v>
      </c>
    </row>
    <row r="137" customFormat="false" ht="21" hidden="false" customHeight="false" outlineLevel="0" collapsed="false">
      <c r="A137" s="1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11" t="s">
        <v>47</v>
      </c>
      <c r="H137" s="17" t="n">
        <v>3540</v>
      </c>
      <c r="I137" s="9" t="s">
        <v>24</v>
      </c>
      <c r="J137" s="11" t="s">
        <v>25</v>
      </c>
      <c r="K137" s="9" t="s">
        <v>26</v>
      </c>
      <c r="L137" s="18" t="n">
        <v>3540</v>
      </c>
      <c r="M137" s="18" t="n">
        <v>3540</v>
      </c>
      <c r="N137" s="4" t="n">
        <v>3520700040137</v>
      </c>
      <c r="O137" s="9" t="s">
        <v>83</v>
      </c>
      <c r="P137" s="1" t="s">
        <v>279</v>
      </c>
      <c r="Q137" s="12" t="n">
        <v>243703</v>
      </c>
      <c r="R137" s="19" t="n">
        <v>243708</v>
      </c>
    </row>
    <row r="138" customFormat="false" ht="21" hidden="false" customHeight="false" outlineLevel="0" collapsed="false">
      <c r="B138" s="1"/>
      <c r="C138" s="1"/>
      <c r="D138" s="1"/>
      <c r="E138" s="1"/>
      <c r="F138" s="1"/>
      <c r="I138" s="9"/>
      <c r="J138" s="11"/>
      <c r="K138" s="9"/>
    </row>
    <row r="139" customFormat="false" ht="21" hidden="false" customHeight="false" outlineLevel="0" collapsed="false">
      <c r="B139" s="1"/>
      <c r="C139" s="1"/>
      <c r="D139" s="1"/>
      <c r="E139" s="1"/>
      <c r="F139" s="1"/>
      <c r="I139" s="9"/>
      <c r="J139" s="11"/>
      <c r="K139" s="9"/>
    </row>
    <row r="140" customFormat="false" ht="21" hidden="false" customHeight="false" outlineLevel="0" collapsed="false">
      <c r="B140" s="1"/>
      <c r="C140" s="1"/>
      <c r="D140" s="1"/>
      <c r="E140" s="1"/>
      <c r="F140" s="1"/>
      <c r="I140" s="9"/>
      <c r="J140" s="11"/>
      <c r="K140" s="9"/>
    </row>
    <row r="141" customFormat="false" ht="21" hidden="false" customHeight="false" outlineLevel="0" collapsed="false">
      <c r="B141" s="1"/>
      <c r="C141" s="1"/>
      <c r="D141" s="1"/>
      <c r="E141" s="1"/>
      <c r="F141" s="1"/>
      <c r="I141" s="9"/>
      <c r="J141" s="11"/>
      <c r="K141" s="9"/>
    </row>
    <row r="142" customFormat="false" ht="21" hidden="false" customHeight="false" outlineLevel="0" collapsed="false">
      <c r="B142" s="1"/>
      <c r="C142" s="1"/>
      <c r="D142" s="1"/>
      <c r="E142" s="1"/>
      <c r="F142" s="1"/>
      <c r="I142" s="9"/>
      <c r="J142" s="11"/>
      <c r="K142" s="9"/>
    </row>
    <row r="143" customFormat="false" ht="21" hidden="false" customHeight="false" outlineLevel="0" collapsed="false">
      <c r="B143" s="1"/>
      <c r="C143" s="1"/>
      <c r="D143" s="1"/>
      <c r="E143" s="1"/>
      <c r="F143" s="1"/>
      <c r="I143" s="9"/>
      <c r="J143" s="11"/>
      <c r="K143" s="9"/>
    </row>
    <row r="144" customFormat="false" ht="21" hidden="false" customHeight="false" outlineLevel="0" collapsed="false">
      <c r="B144" s="1"/>
      <c r="C144" s="1"/>
      <c r="D144" s="1"/>
      <c r="E144" s="1"/>
      <c r="F144" s="1"/>
      <c r="I144" s="9"/>
      <c r="J144" s="11"/>
      <c r="K144" s="9"/>
    </row>
    <row r="145" customFormat="false" ht="21" hidden="false" customHeight="false" outlineLevel="0" collapsed="false">
      <c r="B145" s="1"/>
      <c r="C145" s="1"/>
      <c r="D145" s="1"/>
      <c r="E145" s="1"/>
      <c r="F145" s="1"/>
      <c r="I145" s="9"/>
      <c r="J145" s="11"/>
      <c r="K145" s="9"/>
    </row>
    <row r="146" customFormat="false" ht="21" hidden="false" customHeight="false" outlineLevel="0" collapsed="false">
      <c r="B146" s="1"/>
      <c r="C146" s="1"/>
      <c r="D146" s="1"/>
      <c r="E146" s="1"/>
      <c r="F146" s="1"/>
      <c r="I146" s="9"/>
      <c r="J146" s="11"/>
      <c r="K146" s="9"/>
    </row>
    <row r="147" customFormat="false" ht="21" hidden="false" customHeight="false" outlineLevel="0" collapsed="false">
      <c r="B147" s="1"/>
      <c r="C147" s="1"/>
      <c r="D147" s="1"/>
      <c r="E147" s="1"/>
      <c r="F147" s="1"/>
      <c r="I147" s="9"/>
      <c r="J147" s="11"/>
      <c r="K147" s="9"/>
    </row>
    <row r="148" customFormat="false" ht="21" hidden="false" customHeight="false" outlineLevel="0" collapsed="false">
      <c r="B148" s="1"/>
      <c r="C148" s="1"/>
      <c r="D148" s="1"/>
      <c r="E148" s="1"/>
      <c r="F148" s="1"/>
      <c r="I148" s="9"/>
      <c r="J148" s="11"/>
      <c r="K148" s="9"/>
    </row>
    <row r="149" customFormat="false" ht="21" hidden="false" customHeight="false" outlineLevel="0" collapsed="false">
      <c r="B149" s="1"/>
      <c r="C149" s="1"/>
      <c r="D149" s="1"/>
      <c r="E149" s="1"/>
      <c r="F149" s="1"/>
      <c r="I149" s="9"/>
      <c r="J149" s="11"/>
      <c r="K149" s="9"/>
    </row>
  </sheetData>
  <dataValidations count="3">
    <dataValidation allowBlank="true" errorStyle="stop" operator="between" showDropDown="false" showErrorMessage="true" showInputMessage="false" sqref="I2:I1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280</v>
      </c>
      <c r="B1" s="37" t="s">
        <v>281</v>
      </c>
      <c r="C1" s="37" t="s">
        <v>282</v>
      </c>
    </row>
    <row r="2" customFormat="false" ht="23.25" hidden="false" customHeight="false" outlineLevel="0" collapsed="false">
      <c r="A2" s="37" t="s">
        <v>283</v>
      </c>
      <c r="B2" s="37" t="s">
        <v>284</v>
      </c>
      <c r="C2" s="37" t="s">
        <v>285</v>
      </c>
    </row>
    <row r="3" customFormat="false" ht="23.25" hidden="false" customHeight="false" outlineLevel="0" collapsed="false">
      <c r="A3" s="37" t="s">
        <v>286</v>
      </c>
      <c r="B3" s="37" t="s">
        <v>5</v>
      </c>
      <c r="C3" s="37" t="s">
        <v>287</v>
      </c>
    </row>
    <row r="4" customFormat="false" ht="23.25" hidden="false" customHeight="false" outlineLevel="0" collapsed="false">
      <c r="A4" s="37" t="s">
        <v>288</v>
      </c>
      <c r="B4" s="37" t="s">
        <v>289</v>
      </c>
      <c r="C4" s="37" t="s">
        <v>290</v>
      </c>
    </row>
    <row r="5" customFormat="false" ht="23.25" hidden="false" customHeight="false" outlineLevel="0" collapsed="false">
      <c r="A5" s="37" t="s">
        <v>291</v>
      </c>
      <c r="B5" s="37" t="s">
        <v>292</v>
      </c>
      <c r="C5" s="37" t="s">
        <v>293</v>
      </c>
    </row>
    <row r="6" customFormat="false" ht="23.25" hidden="false" customHeight="false" outlineLevel="0" collapsed="false">
      <c r="A6" s="37" t="s">
        <v>294</v>
      </c>
      <c r="B6" s="37" t="s">
        <v>295</v>
      </c>
      <c r="C6" s="37" t="s">
        <v>296</v>
      </c>
    </row>
    <row r="7" customFormat="false" ht="23.25" hidden="false" customHeight="false" outlineLevel="0" collapsed="false">
      <c r="A7" s="37" t="s">
        <v>297</v>
      </c>
      <c r="B7" s="37" t="s">
        <v>298</v>
      </c>
      <c r="C7" s="37" t="s">
        <v>299</v>
      </c>
    </row>
    <row r="8" customFormat="false" ht="23.25" hidden="false" customHeight="false" outlineLevel="0" collapsed="false">
      <c r="A8" s="37" t="s">
        <v>300</v>
      </c>
      <c r="B8" s="37" t="s">
        <v>301</v>
      </c>
      <c r="C8" s="37" t="s">
        <v>302</v>
      </c>
    </row>
    <row r="9" customFormat="false" ht="23.25" hidden="false" customHeight="false" outlineLevel="0" collapsed="false">
      <c r="A9" s="37" t="s">
        <v>303</v>
      </c>
      <c r="B9" s="37" t="s">
        <v>304</v>
      </c>
      <c r="C9" s="37" t="s">
        <v>305</v>
      </c>
    </row>
    <row r="10" customFormat="false" ht="23.25" hidden="false" customHeight="false" outlineLevel="0" collapsed="false">
      <c r="A10" s="37" t="s">
        <v>306</v>
      </c>
      <c r="B10" s="37" t="s">
        <v>307</v>
      </c>
      <c r="C10" s="37" t="s">
        <v>308</v>
      </c>
    </row>
    <row r="11" customFormat="false" ht="23.25" hidden="false" customHeight="false" outlineLevel="0" collapsed="false">
      <c r="A11" s="37" t="s">
        <v>309</v>
      </c>
      <c r="B11" s="37" t="s">
        <v>310</v>
      </c>
      <c r="C11" s="37" t="s">
        <v>311</v>
      </c>
    </row>
    <row r="12" customFormat="false" ht="23.25" hidden="false" customHeight="false" outlineLevel="0" collapsed="false">
      <c r="A12" s="37" t="s">
        <v>312</v>
      </c>
      <c r="B12" s="37" t="s">
        <v>313</v>
      </c>
      <c r="C12" s="37" t="s">
        <v>314</v>
      </c>
    </row>
    <row r="13" customFormat="false" ht="23.25" hidden="false" customHeight="false" outlineLevel="0" collapsed="false">
      <c r="A13" s="37" t="s">
        <v>19</v>
      </c>
      <c r="B13" s="37" t="s">
        <v>315</v>
      </c>
      <c r="C13" s="37" t="s">
        <v>316</v>
      </c>
    </row>
    <row r="14" customFormat="false" ht="23.25" hidden="false" customHeight="false" outlineLevel="0" collapsed="false">
      <c r="A14" s="37" t="s">
        <v>317</v>
      </c>
      <c r="B14" s="37" t="s">
        <v>318</v>
      </c>
      <c r="C14" s="37" t="s">
        <v>319</v>
      </c>
    </row>
    <row r="15" customFormat="false" ht="23.25" hidden="false" customHeight="false" outlineLevel="0" collapsed="false">
      <c r="A15" s="37" t="s">
        <v>320</v>
      </c>
      <c r="B15" s="37" t="s">
        <v>321</v>
      </c>
      <c r="C15" s="37" t="s">
        <v>322</v>
      </c>
    </row>
    <row r="16" customFormat="false" ht="23.25" hidden="false" customHeight="false" outlineLevel="0" collapsed="false">
      <c r="A16" s="37" t="s">
        <v>323</v>
      </c>
      <c r="B16" s="37" t="s">
        <v>324</v>
      </c>
      <c r="C16" s="37" t="s">
        <v>325</v>
      </c>
    </row>
    <row r="17" customFormat="false" ht="23.25" hidden="false" customHeight="false" outlineLevel="0" collapsed="false">
      <c r="A17" s="37" t="s">
        <v>326</v>
      </c>
      <c r="B17" s="37" t="s">
        <v>327</v>
      </c>
      <c r="C17" s="37" t="s">
        <v>328</v>
      </c>
    </row>
    <row r="18" customFormat="false" ht="23.25" hidden="false" customHeight="false" outlineLevel="0" collapsed="false">
      <c r="A18" s="37" t="s">
        <v>329</v>
      </c>
      <c r="C18" s="37" t="s">
        <v>330</v>
      </c>
    </row>
    <row r="19" customFormat="false" ht="23.25" hidden="false" customHeight="false" outlineLevel="0" collapsed="false">
      <c r="A19" s="37" t="s">
        <v>331</v>
      </c>
      <c r="C19" s="37" t="s">
        <v>332</v>
      </c>
    </row>
    <row r="20" customFormat="false" ht="23.25" hidden="false" customHeight="false" outlineLevel="0" collapsed="false">
      <c r="A20" s="37" t="s">
        <v>333</v>
      </c>
      <c r="C20" s="37" t="s">
        <v>334</v>
      </c>
    </row>
    <row r="21" customFormat="false" ht="23.25" hidden="false" customHeight="false" outlineLevel="0" collapsed="false">
      <c r="A21" s="37" t="s">
        <v>335</v>
      </c>
      <c r="C21" s="37" t="s">
        <v>336</v>
      </c>
    </row>
    <row r="22" customFormat="false" ht="23.25" hidden="false" customHeight="false" outlineLevel="0" collapsed="false">
      <c r="C22" s="37" t="s">
        <v>337</v>
      </c>
    </row>
    <row r="23" customFormat="false" ht="23.25" hidden="false" customHeight="false" outlineLevel="0" collapsed="false">
      <c r="C23" s="37" t="s">
        <v>338</v>
      </c>
    </row>
    <row r="24" customFormat="false" ht="23.25" hidden="false" customHeight="false" outlineLevel="0" collapsed="false">
      <c r="C24" s="37" t="s">
        <v>339</v>
      </c>
    </row>
    <row r="25" customFormat="false" ht="23.25" hidden="false" customHeight="false" outlineLevel="0" collapsed="false">
      <c r="C25" s="37" t="s">
        <v>340</v>
      </c>
    </row>
    <row r="26" customFormat="false" ht="23.25" hidden="false" customHeight="false" outlineLevel="0" collapsed="false">
      <c r="C26" s="37" t="s">
        <v>341</v>
      </c>
    </row>
    <row r="27" customFormat="false" ht="23.25" hidden="false" customHeight="false" outlineLevel="0" collapsed="false">
      <c r="C27" s="37" t="s">
        <v>342</v>
      </c>
    </row>
    <row r="28" customFormat="false" ht="23.25" hidden="false" customHeight="false" outlineLevel="0" collapsed="false">
      <c r="C28" s="37" t="s">
        <v>343</v>
      </c>
    </row>
    <row r="29" customFormat="false" ht="23.25" hidden="false" customHeight="false" outlineLevel="0" collapsed="false">
      <c r="C29" s="37" t="s">
        <v>344</v>
      </c>
    </row>
    <row r="30" customFormat="false" ht="23.25" hidden="false" customHeight="false" outlineLevel="0" collapsed="false">
      <c r="C30" s="37" t="s">
        <v>345</v>
      </c>
    </row>
    <row r="31" customFormat="false" ht="23.25" hidden="false" customHeight="false" outlineLevel="0" collapsed="false">
      <c r="C31" s="37" t="s">
        <v>346</v>
      </c>
    </row>
    <row r="32" customFormat="false" ht="23.25" hidden="false" customHeight="false" outlineLevel="0" collapsed="false">
      <c r="C32" s="37" t="s">
        <v>347</v>
      </c>
    </row>
    <row r="33" customFormat="false" ht="23.25" hidden="false" customHeight="false" outlineLevel="0" collapsed="false">
      <c r="C33" s="37" t="s">
        <v>348</v>
      </c>
    </row>
    <row r="34" customFormat="false" ht="23.25" hidden="false" customHeight="false" outlineLevel="0" collapsed="false">
      <c r="C34" s="37" t="s">
        <v>349</v>
      </c>
    </row>
    <row r="35" customFormat="false" ht="23.25" hidden="false" customHeight="false" outlineLevel="0" collapsed="false">
      <c r="C35" s="37" t="s">
        <v>350</v>
      </c>
    </row>
    <row r="36" customFormat="false" ht="23.25" hidden="false" customHeight="false" outlineLevel="0" collapsed="false">
      <c r="C36" s="37" t="s">
        <v>351</v>
      </c>
    </row>
    <row r="37" customFormat="false" ht="23.25" hidden="false" customHeight="false" outlineLevel="0" collapsed="false">
      <c r="C37" s="37" t="s">
        <v>352</v>
      </c>
    </row>
    <row r="38" customFormat="false" ht="23.25" hidden="false" customHeight="false" outlineLevel="0" collapsed="false">
      <c r="C38" s="37" t="s">
        <v>353</v>
      </c>
    </row>
    <row r="39" customFormat="false" ht="23.25" hidden="false" customHeight="false" outlineLevel="0" collapsed="false">
      <c r="C39" s="37" t="s">
        <v>354</v>
      </c>
    </row>
    <row r="40" customFormat="false" ht="23.25" hidden="false" customHeight="false" outlineLevel="0" collapsed="false">
      <c r="C40" s="37" t="s">
        <v>355</v>
      </c>
    </row>
    <row r="41" customFormat="false" ht="23.25" hidden="false" customHeight="false" outlineLevel="0" collapsed="false">
      <c r="C41" s="37" t="s">
        <v>356</v>
      </c>
    </row>
    <row r="42" customFormat="false" ht="23.25" hidden="false" customHeight="false" outlineLevel="0" collapsed="false">
      <c r="C42" s="37" t="s">
        <v>357</v>
      </c>
    </row>
    <row r="43" customFormat="false" ht="23.25" hidden="false" customHeight="false" outlineLevel="0" collapsed="false">
      <c r="C43" s="37" t="s">
        <v>358</v>
      </c>
    </row>
    <row r="44" customFormat="false" ht="23.25" hidden="false" customHeight="false" outlineLevel="0" collapsed="false">
      <c r="C44" s="37" t="s">
        <v>359</v>
      </c>
    </row>
    <row r="45" customFormat="false" ht="23.25" hidden="false" customHeight="false" outlineLevel="0" collapsed="false">
      <c r="C45" s="37" t="s">
        <v>360</v>
      </c>
    </row>
    <row r="46" customFormat="false" ht="23.25" hidden="false" customHeight="false" outlineLevel="0" collapsed="false">
      <c r="C46" s="37" t="s">
        <v>361</v>
      </c>
    </row>
    <row r="47" customFormat="false" ht="23.25" hidden="false" customHeight="false" outlineLevel="0" collapsed="false">
      <c r="C47" s="37" t="s">
        <v>362</v>
      </c>
    </row>
    <row r="48" customFormat="false" ht="23.25" hidden="false" customHeight="false" outlineLevel="0" collapsed="false">
      <c r="C48" s="37" t="s">
        <v>363</v>
      </c>
    </row>
    <row r="49" customFormat="false" ht="23.25" hidden="false" customHeight="false" outlineLevel="0" collapsed="false">
      <c r="C49" s="37" t="s">
        <v>364</v>
      </c>
    </row>
    <row r="50" customFormat="false" ht="23.25" hidden="false" customHeight="false" outlineLevel="0" collapsed="false">
      <c r="C50" s="37" t="s">
        <v>365</v>
      </c>
    </row>
    <row r="51" customFormat="false" ht="23.25" hidden="false" customHeight="false" outlineLevel="0" collapsed="false">
      <c r="C51" s="37" t="s">
        <v>366</v>
      </c>
    </row>
    <row r="52" customFormat="false" ht="23.25" hidden="false" customHeight="false" outlineLevel="0" collapsed="false">
      <c r="C52" s="37" t="s">
        <v>367</v>
      </c>
    </row>
    <row r="53" customFormat="false" ht="23.25" hidden="false" customHeight="false" outlineLevel="0" collapsed="false">
      <c r="C53" s="37" t="s">
        <v>368</v>
      </c>
    </row>
    <row r="54" customFormat="false" ht="23.25" hidden="false" customHeight="false" outlineLevel="0" collapsed="false">
      <c r="C54" s="37" t="s">
        <v>369</v>
      </c>
    </row>
    <row r="55" customFormat="false" ht="23.25" hidden="false" customHeight="false" outlineLevel="0" collapsed="false">
      <c r="C55" s="37" t="s">
        <v>370</v>
      </c>
    </row>
    <row r="56" customFormat="false" ht="23.25" hidden="false" customHeight="false" outlineLevel="0" collapsed="false">
      <c r="C56" s="37" t="s">
        <v>371</v>
      </c>
    </row>
    <row r="57" customFormat="false" ht="23.25" hidden="false" customHeight="false" outlineLevel="0" collapsed="false">
      <c r="C57" s="37" t="s">
        <v>372</v>
      </c>
    </row>
    <row r="58" customFormat="false" ht="23.25" hidden="false" customHeight="false" outlineLevel="0" collapsed="false">
      <c r="C58" s="37" t="s">
        <v>373</v>
      </c>
    </row>
    <row r="59" customFormat="false" ht="23.25" hidden="false" customHeight="false" outlineLevel="0" collapsed="false">
      <c r="C59" s="37" t="s">
        <v>374</v>
      </c>
    </row>
    <row r="60" customFormat="false" ht="23.25" hidden="false" customHeight="false" outlineLevel="0" collapsed="false">
      <c r="C60" s="37" t="s">
        <v>375</v>
      </c>
    </row>
    <row r="61" customFormat="false" ht="23.25" hidden="false" customHeight="false" outlineLevel="0" collapsed="false">
      <c r="C61" s="37" t="s">
        <v>376</v>
      </c>
    </row>
    <row r="62" customFormat="false" ht="23.25" hidden="false" customHeight="false" outlineLevel="0" collapsed="false">
      <c r="C62" s="37" t="s">
        <v>377</v>
      </c>
    </row>
    <row r="63" customFormat="false" ht="23.25" hidden="false" customHeight="false" outlineLevel="0" collapsed="false">
      <c r="C63" s="37" t="s">
        <v>378</v>
      </c>
    </row>
    <row r="64" customFormat="false" ht="23.25" hidden="false" customHeight="false" outlineLevel="0" collapsed="false">
      <c r="C64" s="37" t="s">
        <v>379</v>
      </c>
    </row>
    <row r="65" customFormat="false" ht="23.25" hidden="false" customHeight="false" outlineLevel="0" collapsed="false">
      <c r="C65" s="37" t="s">
        <v>380</v>
      </c>
    </row>
    <row r="66" customFormat="false" ht="23.25" hidden="false" customHeight="false" outlineLevel="0" collapsed="false">
      <c r="C66" s="37" t="s">
        <v>381</v>
      </c>
    </row>
    <row r="67" customFormat="false" ht="23.25" hidden="false" customHeight="false" outlineLevel="0" collapsed="false">
      <c r="C67" s="37" t="s">
        <v>382</v>
      </c>
    </row>
    <row r="68" customFormat="false" ht="23.25" hidden="false" customHeight="false" outlineLevel="0" collapsed="false">
      <c r="C68" s="37" t="s">
        <v>383</v>
      </c>
    </row>
    <row r="69" customFormat="false" ht="23.25" hidden="false" customHeight="false" outlineLevel="0" collapsed="false">
      <c r="C69" s="37" t="s">
        <v>384</v>
      </c>
    </row>
    <row r="70" customFormat="false" ht="23.25" hidden="false" customHeight="false" outlineLevel="0" collapsed="false">
      <c r="C70" s="37" t="s">
        <v>385</v>
      </c>
    </row>
    <row r="71" customFormat="false" ht="23.25" hidden="false" customHeight="false" outlineLevel="0" collapsed="false">
      <c r="C71" s="37" t="s">
        <v>386</v>
      </c>
    </row>
    <row r="72" customFormat="false" ht="23.25" hidden="false" customHeight="false" outlineLevel="0" collapsed="false">
      <c r="C72" s="37" t="s">
        <v>387</v>
      </c>
    </row>
    <row r="73" customFormat="false" ht="23.25" hidden="false" customHeight="false" outlineLevel="0" collapsed="false">
      <c r="C73" s="37" t="s">
        <v>388</v>
      </c>
    </row>
    <row r="74" customFormat="false" ht="23.25" hidden="false" customHeight="false" outlineLevel="0" collapsed="false">
      <c r="C74" s="37" t="s">
        <v>389</v>
      </c>
    </row>
    <row r="75" customFormat="false" ht="23.25" hidden="false" customHeight="false" outlineLevel="0" collapsed="false">
      <c r="C75" s="37" t="s">
        <v>390</v>
      </c>
    </row>
    <row r="76" customFormat="false" ht="23.25" hidden="false" customHeight="false" outlineLevel="0" collapsed="false">
      <c r="C76" s="37" t="s">
        <v>391</v>
      </c>
    </row>
    <row r="77" customFormat="false" ht="23.25" hidden="false" customHeight="false" outlineLevel="0" collapsed="false">
      <c r="C77" s="37" t="s">
        <v>392</v>
      </c>
    </row>
    <row r="78" customFormat="false" ht="23.25" hidden="false" customHeight="false" outlineLevel="0" collapsed="false">
      <c r="C78" s="37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s</cp:lastModifiedBy>
  <dcterms:modified xsi:type="dcterms:W3CDTF">2024-04-02T02:02:55Z</dcterms:modified>
  <cp:revision>0</cp:revision>
  <dc:subject/>
  <dc:title/>
</cp:coreProperties>
</file>